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definedNames>
    <definedName function="false" hidden="false" localSheetId="0" name="_xlnm.Print_Area" vbProcedure="false">'7.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ola 7.4  - Numero di visitatori delle aree archeologiche della Regione Autonoma Valle d'Aosta - Anni 2019 - 2023</t>
  </si>
  <si>
    <t xml:space="preserve">AREA ARCHEOLOGICA</t>
  </si>
  <si>
    <t xml:space="preserve">Numero di visitatori</t>
  </si>
  <si>
    <r>
      <rPr>
        <sz val="8"/>
        <rFont val="Arial"/>
        <family val="2"/>
      </rPr>
      <t xml:space="preserve">2020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2021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eatro romano </t>
    </r>
    <r>
      <rPr>
        <i val="true"/>
        <vertAlign val="superscript"/>
        <sz val="8"/>
        <rFont val="Arial"/>
        <family val="2"/>
      </rPr>
      <t xml:space="preserve">(2)</t>
    </r>
  </si>
  <si>
    <t xml:space="preserve">Criptoportico forense</t>
  </si>
  <si>
    <t xml:space="preserve">MAR - Museo archeologico regionale</t>
  </si>
  <si>
    <t xml:space="preserve">Chiesa paleocristiana di San Lorenzo</t>
  </si>
  <si>
    <r>
      <rPr>
        <sz val="8"/>
        <rFont val="Arial"/>
        <family val="2"/>
      </rPr>
      <t xml:space="preserve">Ponte-acquedotto di Pont-d'A</t>
    </r>
    <r>
      <rPr>
        <sz val="8"/>
        <rFont val="Calibri"/>
        <family val="2"/>
      </rPr>
      <t xml:space="preserve">ë</t>
    </r>
    <r>
      <rPr>
        <sz val="8"/>
        <rFont val="Arial"/>
        <family val="2"/>
      </rPr>
      <t xml:space="preserve">l </t>
    </r>
    <r>
      <rPr>
        <i val="true"/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Villa romana della Consolata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4)</t>
    </r>
  </si>
  <si>
    <r>
      <rPr>
        <sz val="8"/>
        <rFont val="Arial"/>
        <family val="2"/>
      </rPr>
      <t xml:space="preserve">Area funeraria fuori Porta Decumana </t>
    </r>
    <r>
      <rPr>
        <i val="true"/>
        <vertAlign val="superscript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Area megalitica di Saint-Martin-de-Corléans </t>
    </r>
    <r>
      <rPr>
        <vertAlign val="superscript"/>
        <sz val="8"/>
        <rFont val="Arial"/>
        <family val="2"/>
      </rPr>
      <t xml:space="preserve">(6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printendenza per i beni e le attività culturali</t>
    </r>
  </si>
  <si>
    <t xml:space="preserve">(1) Anno 2020: nei periodi 8 marzo/30 maggio 2020 e 7 novembre/31 dicembre 2020 chiusura dei castelli e delle aree archeologiche in applicazione delle misure di emergenza sanitaria per il contenimento della pandemia di Covid−19 
       Anno 2021: nel mese di gennaio e nel periodo 15 marzo/28 maggio 2021 chiusura dei castelli e aree archeologiche in applicazione delle misure di emergenza sanitaria per il contenimento della pandemia di Covid−19</t>
  </si>
  <si>
    <t xml:space="preserve">(2) Anno 2019/2020 in concomitanza con i mercatini di Natale (prima settimana di gennaio e dall'ultima settimana di novembre fino al 31 dicembre), accesso libero senza rilevazione</t>
  </si>
  <si>
    <t xml:space="preserve">(3) Sito chiuso da novembre a marzo (a ottobre aperto solo sabato e domenica)</t>
  </si>
  <si>
    <t xml:space="preserve">(4) Visita su prenotazione dal 2021. La Villa è stata chiusa da giugno a dicembre 2022 e per l'intero anno 2023 per interventi di restauro</t>
  </si>
  <si>
    <t xml:space="preserve">(5) Visita su prenotazione. L'Area archeologica è stata chiusa per tutto l'anno 2022 e 2023</t>
  </si>
  <si>
    <t xml:space="preserve">(6) L'Area megalitica è stata chiusa per lavori da marzo a dicembre 2022 e da gennaio a nov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sz val="8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3.7"/>
    <col collapsed="false" customWidth="false" hidden="false" outlineLevel="0" max="5" min="4" style="1" width="11.42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4"/>
      <c r="B2" s="4"/>
      <c r="C2" s="4"/>
      <c r="D2" s="4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</row>
    <row r="4" s="5" customFormat="true" ht="12.75" hidden="false" customHeight="true" outlineLevel="0" collapsed="false">
      <c r="A4" s="6"/>
      <c r="B4" s="8" t="n">
        <v>2019</v>
      </c>
      <c r="C4" s="8" t="s">
        <v>3</v>
      </c>
      <c r="D4" s="8" t="s">
        <v>4</v>
      </c>
      <c r="E4" s="9" t="n">
        <v>2022</v>
      </c>
      <c r="F4" s="9" t="n">
        <v>2023</v>
      </c>
      <c r="G4" s="10"/>
    </row>
    <row r="5" s="5" customFormat="true" ht="12.75" hidden="false" customHeight="true" outlineLevel="0" collapsed="false">
      <c r="A5" s="11"/>
      <c r="B5" s="4"/>
      <c r="C5" s="12"/>
      <c r="D5" s="4"/>
      <c r="E5" s="4"/>
      <c r="F5" s="4"/>
      <c r="G5" s="10"/>
    </row>
    <row r="6" s="5" customFormat="true" ht="12.75" hidden="false" customHeight="true" outlineLevel="0" collapsed="false">
      <c r="A6" s="4" t="s">
        <v>5</v>
      </c>
      <c r="B6" s="13" t="n">
        <v>87063</v>
      </c>
      <c r="C6" s="13" t="n">
        <v>41753</v>
      </c>
      <c r="D6" s="13" t="n">
        <v>35765</v>
      </c>
      <c r="E6" s="13" t="n">
        <v>85015</v>
      </c>
      <c r="F6" s="13" t="n">
        <v>97032</v>
      </c>
      <c r="G6" s="10"/>
    </row>
    <row r="7" s="5" customFormat="true" ht="12.75" hidden="false" customHeight="true" outlineLevel="0" collapsed="false">
      <c r="A7" s="4" t="s">
        <v>6</v>
      </c>
      <c r="B7" s="13" t="n">
        <v>83644</v>
      </c>
      <c r="C7" s="13" t="n">
        <v>33611</v>
      </c>
      <c r="D7" s="13" t="n">
        <v>31463</v>
      </c>
      <c r="E7" s="13" t="n">
        <v>76859</v>
      </c>
      <c r="F7" s="13" t="n">
        <v>96102</v>
      </c>
      <c r="G7" s="10"/>
    </row>
    <row r="8" s="5" customFormat="true" ht="12.75" hidden="false" customHeight="true" outlineLevel="0" collapsed="false">
      <c r="A8" s="4" t="s">
        <v>7</v>
      </c>
      <c r="B8" s="13" t="n">
        <v>32113</v>
      </c>
      <c r="C8" s="13" t="n">
        <v>18547</v>
      </c>
      <c r="D8" s="13" t="n">
        <v>16998</v>
      </c>
      <c r="E8" s="13" t="n">
        <v>32679</v>
      </c>
      <c r="F8" s="13" t="n">
        <v>40774</v>
      </c>
      <c r="G8" s="10"/>
    </row>
    <row r="9" s="5" customFormat="true" ht="12.75" hidden="false" customHeight="true" outlineLevel="0" collapsed="false">
      <c r="A9" s="11" t="s">
        <v>8</v>
      </c>
      <c r="B9" s="13" t="n">
        <v>37439</v>
      </c>
      <c r="C9" s="13" t="n">
        <v>23901</v>
      </c>
      <c r="D9" s="13" t="n">
        <v>20906</v>
      </c>
      <c r="E9" s="13" t="n">
        <v>46163</v>
      </c>
      <c r="F9" s="13" t="n">
        <v>41418</v>
      </c>
      <c r="G9" s="10"/>
    </row>
    <row r="10" s="5" customFormat="true" ht="12.75" hidden="false" customHeight="true" outlineLevel="0" collapsed="false">
      <c r="A10" s="4" t="s">
        <v>9</v>
      </c>
      <c r="B10" s="13" t="n">
        <v>14408</v>
      </c>
      <c r="C10" s="13" t="n">
        <v>10354</v>
      </c>
      <c r="D10" s="13" t="n">
        <v>9683</v>
      </c>
      <c r="E10" s="13" t="n">
        <v>21923</v>
      </c>
      <c r="F10" s="13" t="n">
        <v>21307</v>
      </c>
      <c r="G10" s="10"/>
    </row>
    <row r="11" s="5" customFormat="true" ht="12.75" hidden="false" customHeight="true" outlineLevel="0" collapsed="false">
      <c r="A11" s="4" t="s">
        <v>10</v>
      </c>
      <c r="B11" s="13" t="n">
        <v>1646</v>
      </c>
      <c r="C11" s="13" t="n">
        <v>76</v>
      </c>
      <c r="D11" s="13" t="n">
        <v>74</v>
      </c>
      <c r="E11" s="13" t="n">
        <v>411</v>
      </c>
      <c r="F11" s="13" t="n">
        <v>0</v>
      </c>
      <c r="G11" s="10"/>
    </row>
    <row r="12" s="5" customFormat="true" ht="12.75" hidden="false" customHeight="true" outlineLevel="0" collapsed="false">
      <c r="A12" s="4" t="s">
        <v>11</v>
      </c>
      <c r="B12" s="13" t="n">
        <v>104</v>
      </c>
      <c r="C12" s="13" t="n">
        <v>26</v>
      </c>
      <c r="D12" s="13" t="n">
        <v>34</v>
      </c>
      <c r="E12" s="13" t="n">
        <v>0</v>
      </c>
      <c r="F12" s="14" t="n">
        <v>0</v>
      </c>
      <c r="G12" s="10"/>
    </row>
    <row r="13" s="5" customFormat="true" ht="15" hidden="false" customHeight="true" outlineLevel="0" collapsed="false">
      <c r="A13" s="11" t="s">
        <v>12</v>
      </c>
      <c r="B13" s="13" t="n">
        <v>16325</v>
      </c>
      <c r="C13" s="13" t="n">
        <v>12546</v>
      </c>
      <c r="D13" s="13" t="n">
        <v>9000</v>
      </c>
      <c r="E13" s="13" t="n">
        <v>1435</v>
      </c>
      <c r="F13" s="13" t="n">
        <v>5465</v>
      </c>
      <c r="G13" s="10"/>
    </row>
    <row r="14" s="5" customFormat="true" ht="12.75" hidden="false" customHeight="true" outlineLevel="0" collapsed="false">
      <c r="A14" s="11"/>
      <c r="D14" s="1"/>
      <c r="E14" s="1"/>
      <c r="F14" s="1"/>
      <c r="G14" s="10"/>
    </row>
    <row r="15" s="5" customFormat="true" ht="12.75" hidden="false" customHeight="true" outlineLevel="0" collapsed="false">
      <c r="A15" s="15" t="s">
        <v>13</v>
      </c>
      <c r="B15" s="16" t="n">
        <v>272742</v>
      </c>
      <c r="C15" s="16" t="n">
        <v>140814</v>
      </c>
      <c r="D15" s="16" t="n">
        <v>123923</v>
      </c>
      <c r="E15" s="16" t="n">
        <v>264485</v>
      </c>
      <c r="F15" s="16" t="n">
        <f aca="false">SUM(F6:F13)</f>
        <v>302098</v>
      </c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8"/>
      <c r="B17" s="18"/>
      <c r="C17" s="18"/>
    </row>
    <row r="18" customFormat="false" ht="12.75" hidden="false" customHeight="true" outlineLevel="0" collapsed="false">
      <c r="A18" s="19" t="s">
        <v>14</v>
      </c>
      <c r="B18" s="19"/>
      <c r="C18" s="19"/>
    </row>
    <row r="19" customFormat="false" ht="39.75" hidden="false" customHeight="true" outlineLevel="0" collapsed="false">
      <c r="A19" s="20" t="s">
        <v>15</v>
      </c>
      <c r="B19" s="20"/>
      <c r="C19" s="20"/>
      <c r="D19" s="20"/>
    </row>
    <row r="20" customFormat="false" ht="12.75" hidden="false" customHeight="true" outlineLevel="0" collapsed="false">
      <c r="A20" s="21" t="s">
        <v>16</v>
      </c>
      <c r="B20" s="21"/>
      <c r="C20" s="21"/>
    </row>
    <row r="21" customFormat="false" ht="12.75" hidden="false" customHeight="true" outlineLevel="0" collapsed="false">
      <c r="A21" s="21" t="s">
        <v>17</v>
      </c>
      <c r="B21" s="21"/>
      <c r="C21" s="21"/>
    </row>
    <row r="22" customFormat="false" ht="12.75" hidden="false" customHeight="true" outlineLevel="0" collapsed="false">
      <c r="A22" s="21" t="s">
        <v>18</v>
      </c>
      <c r="B22" s="21"/>
      <c r="C22" s="21"/>
    </row>
    <row r="23" customFormat="false" ht="12.75" hidden="false" customHeight="true" outlineLevel="0" collapsed="false">
      <c r="A23" s="22" t="s">
        <v>19</v>
      </c>
      <c r="B23" s="22"/>
      <c r="C23" s="22"/>
      <c r="D23" s="22"/>
      <c r="E23" s="22"/>
      <c r="F23" s="22"/>
    </row>
    <row r="24" customFormat="false" ht="12.75" hidden="false" customHeight="true" outlineLevel="0" collapsed="false">
      <c r="A24" s="21" t="s">
        <v>20</v>
      </c>
      <c r="B24" s="21"/>
      <c r="C24" s="21"/>
    </row>
    <row r="25" customFormat="false" ht="12.75" hidden="false" customHeight="true" outlineLevel="0" collapsed="false">
      <c r="A25" s="21"/>
      <c r="B25" s="21"/>
      <c r="C25" s="21"/>
    </row>
    <row r="26" customFormat="false" ht="12.75" hidden="false" customHeight="true" outlineLevel="0" collapsed="false">
      <c r="A26" s="21"/>
      <c r="B26" s="21"/>
      <c r="C26" s="21"/>
    </row>
    <row r="27" customFormat="false" ht="12.75" hidden="false" customHeight="true" outlineLevel="0" collapsed="false">
      <c r="A27" s="21"/>
      <c r="B27" s="21"/>
      <c r="C27" s="21"/>
    </row>
  </sheetData>
  <mergeCells count="6">
    <mergeCell ref="A1:F1"/>
    <mergeCell ref="A3:A4"/>
    <mergeCell ref="B3:F3"/>
    <mergeCell ref="A18:C18"/>
    <mergeCell ref="A19:D19"/>
    <mergeCell ref="A23:F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ina MEGGIOLARO</cp:lastModifiedBy>
  <cp:lastPrinted>2024-07-29T08:47:17Z</cp:lastPrinted>
  <dcterms:modified xsi:type="dcterms:W3CDTF">2024-07-29T09:23:40Z</dcterms:modified>
  <cp:revision>0</cp:revision>
  <dc:subject/>
  <dc:title/>
</cp:coreProperties>
</file>