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_xlnm.Print_Area" vbProcedure="false">'7.1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Tavola 7.1 - Visitatori per macrotipologia di biglietto d'ingresso presso alcuni castelli della Regione Autonoma Valle d'Aosta - Anni 2017 - 2023</t>
  </si>
  <si>
    <t xml:space="preserve">ANNI</t>
  </si>
  <si>
    <r>
      <rPr>
        <sz val="8"/>
        <rFont val="Arial"/>
        <family val="2"/>
      </rPr>
      <t xml:space="preserve">Macrotipologie di biglietto </t>
    </r>
    <r>
      <rPr>
        <vertAlign val="superscript"/>
        <sz val="8"/>
        <rFont val="Arial"/>
        <family val="2"/>
      </rPr>
      <t xml:space="preserve">(a)</t>
    </r>
  </si>
  <si>
    <t xml:space="preserve">Strutture</t>
  </si>
  <si>
    <t xml:space="preserve">CASTEL SAVOIA</t>
  </si>
  <si>
    <t xml:space="preserve">CASTELLO DI AYMAVILLES</t>
  </si>
  <si>
    <t xml:space="preserve">CASTELLO DI FENIS</t>
  </si>
  <si>
    <t xml:space="preserve">CASTELLO DI ISSOGNE</t>
  </si>
  <si>
    <t xml:space="preserve">CASTELLO DI VERRES</t>
  </si>
  <si>
    <t xml:space="preserve">CASTELLO REALE 
DI SARRE</t>
  </si>
  <si>
    <t xml:space="preserve">CASTELLO SARRIOD DE LA TOUR</t>
  </si>
  <si>
    <t xml:space="preserve">2017</t>
  </si>
  <si>
    <t xml:space="preserve">Intero</t>
  </si>
  <si>
    <t xml:space="preserve">-</t>
  </si>
  <si>
    <t xml:space="preserve">Ridotto/Convenzioni</t>
  </si>
  <si>
    <t xml:space="preserve">Gratuito</t>
  </si>
  <si>
    <t xml:space="preserve">Totale</t>
  </si>
  <si>
    <t xml:space="preserve">2018</t>
  </si>
  <si>
    <t xml:space="preserve">2019</t>
  </si>
  <si>
    <t xml:space="preserve">Attività didattica</t>
  </si>
  <si>
    <t xml:space="preserve">2020</t>
  </si>
  <si>
    <t xml:space="preserve">2021</t>
  </si>
  <si>
    <t xml:space="preserve">2022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soprintendenza per i beni e le attività culturali</t>
    </r>
  </si>
  <si>
    <t xml:space="preserve">Anno 2020: nei periodi 8 marzo/30 maggio 2020 e 7 novembre/31 dicembre 2020 chiusura dei castelli in applicazione delle misure di emergenza sanitaria per il contenimento della pandemia di Covid−19. Anno 2021: nel mese di gennaio e nel periodo 15 marzo/28 maggio 2021 chiusura dei castelli in applicazione delle misure di emergenza sanitaria per il contenimento della pandemia di Covid−19. Anno 2022: Apertura straordinaria del castello di Aymavilles dal 22/12/21 fino al 9 gennaio 2022, apertura al pubblico definitiva dal 14 maggio 2022. Il castello Sarriod de La Tour di Saint−Pierre è stato chiuso da giugno a dicembre per restauri</t>
  </si>
  <si>
    <t xml:space="preserve">(a) Macrotipologie di biglietto:
Gratuito: ai soggetti portatori di handicap in possesso della certificazione e al loro accompagnatore; fino al 30 giugno 2021 nella fascia di età 0 − 6 anni non compiuti e agli insegnanti e agli accompagnatori di scolaresche, in proporzione di 1 ogni 10 alunni −dal 1° luglio 2021 nella fascia di età 0 − 25 anni compiuti e alle scolaresche. Ridotto: agli studenti universitari; alle comitive di almeno 25 persone paganti; nei casi di convenzioni che prevedono riduzioni ; ai possessori Card Abbonamento Musei. Fino al 30 giugno 2021 ai ragazzi di età compresa tra 6 e 18 anni e alle scolaresche</t>
  </si>
  <si>
    <t xml:space="preserve">Fonte: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3.28"/>
    <col collapsed="false" customWidth="true" hidden="false" outlineLevel="0" max="9" min="3" style="1" width="12.7"/>
    <col collapsed="false" customWidth="false" hidden="false" outlineLevel="0" max="257" min="10" style="1" width="11.42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</row>
    <row r="4" s="6" customFormat="true" ht="50.25" hidden="false" customHeight="true" outlineLevel="0" collapsed="false">
      <c r="A4" s="7"/>
      <c r="B4" s="7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6" customFormat="true" ht="12.75" hidden="false" customHeight="true" outlineLevel="0" collapsed="false">
      <c r="A5" s="5"/>
      <c r="B5" s="5"/>
      <c r="C5" s="11"/>
      <c r="D5" s="11"/>
      <c r="E5" s="11"/>
      <c r="F5" s="11"/>
      <c r="G5" s="11"/>
      <c r="H5" s="5"/>
    </row>
    <row r="6" s="6" customFormat="true" ht="12.75" hidden="false" customHeight="true" outlineLevel="0" collapsed="false">
      <c r="A6" s="12" t="s">
        <v>11</v>
      </c>
      <c r="B6" s="5" t="s">
        <v>12</v>
      </c>
      <c r="C6" s="13" t="n">
        <v>24375</v>
      </c>
      <c r="D6" s="14" t="s">
        <v>13</v>
      </c>
      <c r="E6" s="13" t="n">
        <v>49501</v>
      </c>
      <c r="F6" s="14" t="n">
        <v>18543</v>
      </c>
      <c r="G6" s="13" t="n">
        <v>12879</v>
      </c>
      <c r="H6" s="13" t="n">
        <v>17088</v>
      </c>
      <c r="I6" s="15" t="n">
        <v>5651</v>
      </c>
    </row>
    <row r="7" s="6" customFormat="true" ht="12.75" hidden="false" customHeight="true" outlineLevel="0" collapsed="false">
      <c r="A7" s="12"/>
      <c r="B7" s="5" t="s">
        <v>14</v>
      </c>
      <c r="C7" s="13" t="n">
        <v>12999</v>
      </c>
      <c r="D7" s="14" t="s">
        <v>13</v>
      </c>
      <c r="E7" s="13" t="n">
        <v>42002</v>
      </c>
      <c r="F7" s="14" t="n">
        <v>19680</v>
      </c>
      <c r="G7" s="13" t="n">
        <v>5783</v>
      </c>
      <c r="H7" s="13" t="n">
        <v>9598</v>
      </c>
      <c r="I7" s="15" t="n">
        <v>3690</v>
      </c>
    </row>
    <row r="8" s="6" customFormat="true" ht="12.75" hidden="false" customHeight="true" outlineLevel="0" collapsed="false">
      <c r="A8" s="12"/>
      <c r="B8" s="5" t="s">
        <v>15</v>
      </c>
      <c r="C8" s="13" t="n">
        <v>4969</v>
      </c>
      <c r="D8" s="14" t="s">
        <v>13</v>
      </c>
      <c r="E8" s="13" t="n">
        <v>10734</v>
      </c>
      <c r="F8" s="14" t="n">
        <v>5033</v>
      </c>
      <c r="G8" s="15" t="n">
        <v>2723</v>
      </c>
      <c r="H8" s="13" t="n">
        <v>3813</v>
      </c>
      <c r="I8" s="15" t="n">
        <v>2024</v>
      </c>
    </row>
    <row r="9" s="6" customFormat="true" ht="12.75" hidden="false" customHeight="true" outlineLevel="0" collapsed="false">
      <c r="A9" s="12"/>
      <c r="B9" s="5" t="s">
        <v>16</v>
      </c>
      <c r="C9" s="15" t="n">
        <v>42343</v>
      </c>
      <c r="D9" s="14" t="s">
        <v>13</v>
      </c>
      <c r="E9" s="15" t="n">
        <v>102237</v>
      </c>
      <c r="F9" s="14" t="n">
        <v>43256</v>
      </c>
      <c r="G9" s="15" t="n">
        <v>21385</v>
      </c>
      <c r="H9" s="13" t="n">
        <v>30499</v>
      </c>
      <c r="I9" s="15" t="n">
        <v>11365</v>
      </c>
    </row>
    <row r="10" s="6" customFormat="true" ht="12.75" hidden="false" customHeight="true" outlineLevel="0" collapsed="false">
      <c r="A10" s="16"/>
      <c r="B10" s="5"/>
      <c r="C10" s="15"/>
      <c r="D10" s="15"/>
      <c r="E10" s="15"/>
      <c r="F10" s="14"/>
      <c r="G10" s="15"/>
      <c r="H10" s="13"/>
      <c r="I10" s="15"/>
    </row>
    <row r="11" s="6" customFormat="true" ht="12.75" hidden="false" customHeight="true" outlineLevel="0" collapsed="false">
      <c r="A11" s="12" t="s">
        <v>17</v>
      </c>
      <c r="B11" s="5" t="s">
        <v>12</v>
      </c>
      <c r="C11" s="15" t="n">
        <v>21360</v>
      </c>
      <c r="D11" s="14" t="s">
        <v>13</v>
      </c>
      <c r="E11" s="15" t="n">
        <v>45692</v>
      </c>
      <c r="F11" s="17" t="n">
        <v>15788</v>
      </c>
      <c r="G11" s="15" t="n">
        <v>11382</v>
      </c>
      <c r="H11" s="13" t="n">
        <v>16458</v>
      </c>
      <c r="I11" s="15" t="n">
        <v>5492</v>
      </c>
    </row>
    <row r="12" s="6" customFormat="true" ht="12.75" hidden="false" customHeight="true" outlineLevel="0" collapsed="false">
      <c r="A12" s="12" t="s">
        <v>17</v>
      </c>
      <c r="B12" s="5" t="s">
        <v>14</v>
      </c>
      <c r="C12" s="15" t="n">
        <v>10941</v>
      </c>
      <c r="D12" s="14" t="s">
        <v>13</v>
      </c>
      <c r="E12" s="15" t="n">
        <v>39738</v>
      </c>
      <c r="F12" s="15" t="n">
        <v>17580</v>
      </c>
      <c r="G12" s="15" t="n">
        <v>5726</v>
      </c>
      <c r="H12" s="13" t="n">
        <v>9505</v>
      </c>
      <c r="I12" s="15" t="n">
        <v>3818</v>
      </c>
    </row>
    <row r="13" s="6" customFormat="true" ht="12.75" hidden="false" customHeight="true" outlineLevel="0" collapsed="false">
      <c r="A13" s="12" t="s">
        <v>17</v>
      </c>
      <c r="B13" s="5" t="s">
        <v>15</v>
      </c>
      <c r="C13" s="13" t="n">
        <v>4496</v>
      </c>
      <c r="D13" s="14" t="s">
        <v>13</v>
      </c>
      <c r="E13" s="13" t="n">
        <v>10090</v>
      </c>
      <c r="F13" s="13" t="n">
        <v>5155</v>
      </c>
      <c r="G13" s="13" t="n">
        <v>2465</v>
      </c>
      <c r="H13" s="13" t="n">
        <v>4432</v>
      </c>
      <c r="I13" s="15" t="n">
        <v>2167</v>
      </c>
    </row>
    <row r="14" s="6" customFormat="true" ht="12.75" hidden="false" customHeight="true" outlineLevel="0" collapsed="false">
      <c r="A14" s="12" t="s">
        <v>17</v>
      </c>
      <c r="B14" s="5" t="s">
        <v>16</v>
      </c>
      <c r="C14" s="13" t="n">
        <v>36797</v>
      </c>
      <c r="D14" s="14" t="s">
        <v>13</v>
      </c>
      <c r="E14" s="13" t="n">
        <v>95520</v>
      </c>
      <c r="F14" s="14" t="n">
        <v>38523</v>
      </c>
      <c r="G14" s="13" t="n">
        <v>19573</v>
      </c>
      <c r="H14" s="13" t="n">
        <v>30395</v>
      </c>
      <c r="I14" s="15" t="n">
        <v>11477</v>
      </c>
    </row>
    <row r="15" s="6" customFormat="true" ht="12.75" hidden="false" customHeight="true" outlineLevel="0" collapsed="false">
      <c r="A15" s="16"/>
      <c r="B15" s="5"/>
      <c r="C15" s="13"/>
      <c r="D15" s="13"/>
      <c r="E15" s="13"/>
      <c r="F15" s="14"/>
      <c r="G15" s="13"/>
      <c r="H15" s="13"/>
      <c r="I15" s="15"/>
    </row>
    <row r="16" s="6" customFormat="true" ht="12.75" hidden="false" customHeight="true" outlineLevel="0" collapsed="false">
      <c r="A16" s="12" t="s">
        <v>18</v>
      </c>
      <c r="B16" s="5" t="s">
        <v>12</v>
      </c>
      <c r="C16" s="13" t="n">
        <v>23964</v>
      </c>
      <c r="D16" s="14" t="s">
        <v>13</v>
      </c>
      <c r="E16" s="13" t="n">
        <v>45898</v>
      </c>
      <c r="F16" s="14" t="n">
        <v>15850</v>
      </c>
      <c r="G16" s="13" t="n">
        <v>10765</v>
      </c>
      <c r="H16" s="13" t="n">
        <v>15975</v>
      </c>
      <c r="I16" s="15" t="n">
        <v>6155</v>
      </c>
    </row>
    <row r="17" s="6" customFormat="true" ht="12.75" hidden="false" customHeight="true" outlineLevel="0" collapsed="false">
      <c r="A17" s="12"/>
      <c r="B17" s="5" t="s">
        <v>14</v>
      </c>
      <c r="C17" s="13" t="n">
        <v>14365</v>
      </c>
      <c r="D17" s="14" t="s">
        <v>13</v>
      </c>
      <c r="E17" s="13" t="n">
        <v>40557</v>
      </c>
      <c r="F17" s="14" t="n">
        <v>17853</v>
      </c>
      <c r="G17" s="13" t="n">
        <v>6221</v>
      </c>
      <c r="H17" s="13" t="n">
        <v>11090</v>
      </c>
      <c r="I17" s="15" t="n">
        <v>4426</v>
      </c>
    </row>
    <row r="18" s="6" customFormat="true" ht="12.75" hidden="false" customHeight="true" outlineLevel="0" collapsed="false">
      <c r="A18" s="12"/>
      <c r="B18" s="5" t="s">
        <v>19</v>
      </c>
      <c r="C18" s="14" t="s">
        <v>13</v>
      </c>
      <c r="D18" s="14" t="s">
        <v>13</v>
      </c>
      <c r="E18" s="14" t="s">
        <v>13</v>
      </c>
      <c r="F18" s="14" t="n">
        <v>57</v>
      </c>
      <c r="G18" s="14" t="s">
        <v>13</v>
      </c>
      <c r="H18" s="14" t="s">
        <v>13</v>
      </c>
      <c r="I18" s="15" t="n">
        <v>30</v>
      </c>
    </row>
    <row r="19" s="6" customFormat="true" ht="12.75" hidden="false" customHeight="true" outlineLevel="0" collapsed="false">
      <c r="A19" s="12"/>
      <c r="B19" s="5" t="s">
        <v>15</v>
      </c>
      <c r="C19" s="15" t="n">
        <v>5246</v>
      </c>
      <c r="D19" s="14" t="s">
        <v>13</v>
      </c>
      <c r="E19" s="15" t="n">
        <v>10782</v>
      </c>
      <c r="F19" s="17" t="n">
        <v>3980</v>
      </c>
      <c r="G19" s="15" t="n">
        <v>1922</v>
      </c>
      <c r="H19" s="13" t="n">
        <v>3424</v>
      </c>
      <c r="I19" s="15" t="n">
        <v>1943</v>
      </c>
    </row>
    <row r="20" s="6" customFormat="true" ht="12.75" hidden="false" customHeight="true" outlineLevel="0" collapsed="false">
      <c r="A20" s="12"/>
      <c r="B20" s="5" t="s">
        <v>16</v>
      </c>
      <c r="C20" s="15" t="n">
        <v>43575</v>
      </c>
      <c r="D20" s="14" t="s">
        <v>13</v>
      </c>
      <c r="E20" s="15" t="n">
        <v>97237</v>
      </c>
      <c r="F20" s="15" t="n">
        <v>37740</v>
      </c>
      <c r="G20" s="15" t="n">
        <v>18908</v>
      </c>
      <c r="H20" s="13" t="n">
        <v>30489</v>
      </c>
      <c r="I20" s="15" t="n">
        <v>12554</v>
      </c>
    </row>
    <row r="21" s="6" customFormat="true" ht="12.75" hidden="false" customHeight="true" outlineLevel="0" collapsed="false">
      <c r="A21" s="12"/>
      <c r="B21" s="5"/>
      <c r="C21" s="15"/>
      <c r="D21" s="15"/>
      <c r="E21" s="15"/>
      <c r="F21" s="15"/>
      <c r="G21" s="15"/>
      <c r="H21" s="13"/>
      <c r="I21" s="15"/>
    </row>
    <row r="22" s="6" customFormat="true" ht="12.75" hidden="false" customHeight="true" outlineLevel="0" collapsed="false">
      <c r="A22" s="12" t="s">
        <v>20</v>
      </c>
      <c r="B22" s="5" t="s">
        <v>12</v>
      </c>
      <c r="C22" s="13" t="n">
        <v>17754</v>
      </c>
      <c r="D22" s="14" t="s">
        <v>13</v>
      </c>
      <c r="E22" s="13" t="n">
        <v>25322</v>
      </c>
      <c r="F22" s="13" t="n">
        <v>10753</v>
      </c>
      <c r="G22" s="13" t="n">
        <v>7756</v>
      </c>
      <c r="H22" s="13" t="n">
        <v>11882</v>
      </c>
      <c r="I22" s="15" t="n">
        <v>3942</v>
      </c>
    </row>
    <row r="23" s="6" customFormat="true" ht="12.75" hidden="false" customHeight="true" outlineLevel="0" collapsed="false">
      <c r="A23" s="12" t="s">
        <v>20</v>
      </c>
      <c r="B23" s="5" t="s">
        <v>14</v>
      </c>
      <c r="C23" s="13" t="n">
        <v>10212</v>
      </c>
      <c r="D23" s="14" t="s">
        <v>13</v>
      </c>
      <c r="E23" s="13" t="n">
        <v>15632</v>
      </c>
      <c r="F23" s="14" t="n">
        <v>8682</v>
      </c>
      <c r="G23" s="13" t="n">
        <v>5004</v>
      </c>
      <c r="H23" s="13" t="n">
        <v>7267</v>
      </c>
      <c r="I23" s="15" t="n">
        <v>4026</v>
      </c>
    </row>
    <row r="24" s="6" customFormat="true" ht="12.75" hidden="false" customHeight="true" outlineLevel="0" collapsed="false">
      <c r="A24" s="12" t="s">
        <v>20</v>
      </c>
      <c r="B24" s="5" t="s">
        <v>15</v>
      </c>
      <c r="C24" s="13" t="n">
        <v>3858</v>
      </c>
      <c r="D24" s="14" t="s">
        <v>13</v>
      </c>
      <c r="E24" s="13" t="n">
        <v>5325</v>
      </c>
      <c r="F24" s="14" t="n">
        <v>2771</v>
      </c>
      <c r="G24" s="13" t="n">
        <v>1757</v>
      </c>
      <c r="H24" s="13" t="n">
        <v>3132</v>
      </c>
      <c r="I24" s="15" t="n">
        <v>1409</v>
      </c>
    </row>
    <row r="25" s="6" customFormat="true" ht="12.75" hidden="false" customHeight="true" outlineLevel="0" collapsed="false">
      <c r="A25" s="12" t="s">
        <v>20</v>
      </c>
      <c r="B25" s="5" t="s">
        <v>16</v>
      </c>
      <c r="C25" s="13" t="n">
        <v>31824</v>
      </c>
      <c r="D25" s="14" t="s">
        <v>13</v>
      </c>
      <c r="E25" s="13" t="n">
        <v>46279</v>
      </c>
      <c r="F25" s="13" t="n">
        <v>22206</v>
      </c>
      <c r="G25" s="13" t="n">
        <v>14517</v>
      </c>
      <c r="H25" s="13" t="n">
        <v>22281</v>
      </c>
      <c r="I25" s="15" t="n">
        <v>9377</v>
      </c>
    </row>
    <row r="26" s="6" customFormat="true" ht="12.75" hidden="false" customHeight="true" outlineLevel="0" collapsed="false">
      <c r="A26" s="16"/>
      <c r="B26" s="5"/>
      <c r="C26" s="13"/>
      <c r="D26" s="13"/>
      <c r="E26" s="13"/>
      <c r="F26" s="13"/>
      <c r="G26" s="13"/>
      <c r="H26" s="13"/>
      <c r="I26" s="15"/>
    </row>
    <row r="27" s="6" customFormat="true" ht="12.75" hidden="false" customHeight="true" outlineLevel="0" collapsed="false">
      <c r="A27" s="12" t="s">
        <v>21</v>
      </c>
      <c r="B27" s="5" t="s">
        <v>12</v>
      </c>
      <c r="C27" s="15" t="n">
        <v>23308</v>
      </c>
      <c r="D27" s="14" t="s">
        <v>13</v>
      </c>
      <c r="E27" s="15" t="n">
        <v>28409</v>
      </c>
      <c r="F27" s="14" t="n">
        <v>11224</v>
      </c>
      <c r="G27" s="15" t="n">
        <v>7250</v>
      </c>
      <c r="H27" s="13" t="n">
        <v>12184</v>
      </c>
      <c r="I27" s="15" t="n">
        <v>4182</v>
      </c>
      <c r="L27" s="15"/>
    </row>
    <row r="28" s="6" customFormat="true" ht="12.75" hidden="false" customHeight="true" outlineLevel="0" collapsed="false">
      <c r="A28" s="12" t="s">
        <v>21</v>
      </c>
      <c r="B28" s="5" t="s">
        <v>14</v>
      </c>
      <c r="C28" s="15" t="n">
        <v>5613</v>
      </c>
      <c r="D28" s="14" t="s">
        <v>13</v>
      </c>
      <c r="E28" s="15" t="n">
        <v>8290</v>
      </c>
      <c r="F28" s="17" t="n">
        <v>5019</v>
      </c>
      <c r="G28" s="15" t="n">
        <v>2188</v>
      </c>
      <c r="H28" s="13" t="n">
        <v>3650</v>
      </c>
      <c r="I28" s="15" t="n">
        <v>1635</v>
      </c>
      <c r="L28" s="15"/>
    </row>
    <row r="29" s="6" customFormat="true" ht="12.75" hidden="false" customHeight="true" outlineLevel="0" collapsed="false">
      <c r="A29" s="12" t="s">
        <v>21</v>
      </c>
      <c r="B29" s="5" t="s">
        <v>15</v>
      </c>
      <c r="C29" s="15" t="n">
        <v>11282</v>
      </c>
      <c r="D29" s="14" t="s">
        <v>13</v>
      </c>
      <c r="E29" s="15" t="n">
        <v>15398</v>
      </c>
      <c r="F29" s="14" t="n">
        <v>5745</v>
      </c>
      <c r="G29" s="15" t="n">
        <v>3619</v>
      </c>
      <c r="H29" s="13" t="n">
        <v>6218</v>
      </c>
      <c r="I29" s="15" t="n">
        <v>2391</v>
      </c>
      <c r="L29" s="15"/>
    </row>
    <row r="30" s="6" customFormat="true" ht="12.75" hidden="false" customHeight="true" outlineLevel="0" collapsed="false">
      <c r="A30" s="12" t="s">
        <v>21</v>
      </c>
      <c r="B30" s="5" t="s">
        <v>16</v>
      </c>
      <c r="C30" s="15" t="n">
        <f aca="false">SUM(C27:C29)</f>
        <v>40203</v>
      </c>
      <c r="D30" s="14" t="s">
        <v>13</v>
      </c>
      <c r="E30" s="15" t="n">
        <f aca="false">SUM(E27:E29)</f>
        <v>52097</v>
      </c>
      <c r="F30" s="15" t="n">
        <f aca="false">SUM(F27:F29)</f>
        <v>21988</v>
      </c>
      <c r="G30" s="15" t="n">
        <f aca="false">SUM(G27:G29)</f>
        <v>13057</v>
      </c>
      <c r="H30" s="13" t="n">
        <f aca="false">SUM(H27:H29)</f>
        <v>22052</v>
      </c>
      <c r="I30" s="15" t="n">
        <f aca="false">SUM(I27:I29)</f>
        <v>8208</v>
      </c>
      <c r="L30" s="15"/>
    </row>
    <row r="31" s="6" customFormat="true" ht="12.75" hidden="false" customHeight="true" outlineLevel="0" collapsed="false">
      <c r="A31" s="12"/>
      <c r="B31" s="5"/>
      <c r="C31" s="15"/>
      <c r="D31" s="15"/>
      <c r="E31" s="15"/>
      <c r="F31" s="15"/>
      <c r="G31" s="15"/>
      <c r="H31" s="13"/>
      <c r="I31" s="15"/>
      <c r="L31" s="15"/>
    </row>
    <row r="32" s="6" customFormat="true" ht="12.75" hidden="false" customHeight="true" outlineLevel="0" collapsed="false">
      <c r="A32" s="12" t="s">
        <v>22</v>
      </c>
      <c r="B32" s="5" t="s">
        <v>12</v>
      </c>
      <c r="C32" s="13" t="n">
        <v>37460</v>
      </c>
      <c r="D32" s="13" t="n">
        <v>28926</v>
      </c>
      <c r="E32" s="13" t="n">
        <v>46530</v>
      </c>
      <c r="F32" s="14" t="n">
        <v>15283</v>
      </c>
      <c r="G32" s="13" t="n">
        <v>9678</v>
      </c>
      <c r="H32" s="13" t="n">
        <v>18741</v>
      </c>
      <c r="I32" s="15" t="n">
        <v>1307</v>
      </c>
    </row>
    <row r="33" s="6" customFormat="true" ht="12.75" hidden="false" customHeight="true" outlineLevel="0" collapsed="false">
      <c r="A33" s="12" t="s">
        <v>22</v>
      </c>
      <c r="B33" s="5" t="s">
        <v>14</v>
      </c>
      <c r="C33" s="13" t="n">
        <v>11072</v>
      </c>
      <c r="D33" s="13" t="n">
        <v>11491</v>
      </c>
      <c r="E33" s="13" t="n">
        <v>17147</v>
      </c>
      <c r="F33" s="14" t="n">
        <v>9518</v>
      </c>
      <c r="G33" s="13" t="n">
        <v>4475</v>
      </c>
      <c r="H33" s="13" t="n">
        <v>8884</v>
      </c>
      <c r="I33" s="15" t="n">
        <v>736</v>
      </c>
    </row>
    <row r="34" s="6" customFormat="true" ht="12.75" hidden="false" customHeight="true" outlineLevel="0" collapsed="false">
      <c r="A34" s="12" t="s">
        <v>22</v>
      </c>
      <c r="B34" s="5" t="s">
        <v>15</v>
      </c>
      <c r="C34" s="13" t="n">
        <v>20765</v>
      </c>
      <c r="D34" s="13" t="n">
        <v>16964</v>
      </c>
      <c r="E34" s="13" t="n">
        <v>36318</v>
      </c>
      <c r="F34" s="14" t="n">
        <v>11048</v>
      </c>
      <c r="G34" s="13" t="n">
        <v>5367</v>
      </c>
      <c r="H34" s="13" t="n">
        <v>10483</v>
      </c>
      <c r="I34" s="15" t="n">
        <v>602</v>
      </c>
      <c r="M34" s="15"/>
    </row>
    <row r="35" s="6" customFormat="true" ht="12.75" hidden="false" customHeight="true" outlineLevel="0" collapsed="false">
      <c r="A35" s="12" t="s">
        <v>22</v>
      </c>
      <c r="B35" s="5" t="s">
        <v>16</v>
      </c>
      <c r="C35" s="15" t="n">
        <v>69297</v>
      </c>
      <c r="D35" s="15" t="n">
        <v>57381</v>
      </c>
      <c r="E35" s="15" t="n">
        <v>99995</v>
      </c>
      <c r="F35" s="14" t="n">
        <v>35849</v>
      </c>
      <c r="G35" s="15" t="n">
        <v>19520</v>
      </c>
      <c r="H35" s="13" t="n">
        <v>38108</v>
      </c>
      <c r="I35" s="15" t="n">
        <v>2645</v>
      </c>
    </row>
    <row r="36" s="6" customFormat="true" ht="12.75" hidden="false" customHeight="true" outlineLevel="0" collapsed="false">
      <c r="A36" s="12"/>
      <c r="B36" s="5"/>
      <c r="C36" s="15"/>
      <c r="D36" s="15"/>
      <c r="E36" s="15"/>
      <c r="F36" s="14"/>
      <c r="G36" s="15"/>
      <c r="H36" s="13"/>
      <c r="I36" s="15"/>
    </row>
    <row r="37" s="6" customFormat="true" ht="12.75" hidden="false" customHeight="true" outlineLevel="0" collapsed="false">
      <c r="A37" s="12" t="n">
        <v>2023</v>
      </c>
      <c r="B37" s="5" t="s">
        <v>12</v>
      </c>
      <c r="C37" s="13" t="n">
        <v>40117</v>
      </c>
      <c r="D37" s="13" t="n">
        <v>23440</v>
      </c>
      <c r="E37" s="13" t="n">
        <v>54620</v>
      </c>
      <c r="F37" s="14" t="n">
        <v>14307</v>
      </c>
      <c r="G37" s="13" t="n">
        <v>8481</v>
      </c>
      <c r="H37" s="13" t="n">
        <v>18720</v>
      </c>
      <c r="I37" s="15" t="n">
        <v>2962</v>
      </c>
      <c r="J37" s="12"/>
      <c r="K37" s="5"/>
      <c r="L37" s="13"/>
      <c r="M37" s="13"/>
      <c r="N37" s="13"/>
      <c r="O37" s="14"/>
      <c r="P37" s="13"/>
      <c r="Q37" s="13"/>
      <c r="R37" s="15"/>
      <c r="S37" s="12"/>
      <c r="T37" s="5"/>
      <c r="U37" s="13"/>
      <c r="V37" s="13"/>
      <c r="W37" s="13"/>
      <c r="X37" s="14"/>
      <c r="Y37" s="13"/>
      <c r="Z37" s="13"/>
      <c r="AA37" s="15"/>
      <c r="AB37" s="12"/>
      <c r="AC37" s="5"/>
      <c r="AD37" s="13"/>
      <c r="AE37" s="13"/>
      <c r="AF37" s="13"/>
      <c r="AG37" s="14"/>
      <c r="AH37" s="13"/>
      <c r="AI37" s="13"/>
      <c r="AJ37" s="15"/>
      <c r="AK37" s="12"/>
      <c r="AL37" s="5"/>
      <c r="AM37" s="13"/>
      <c r="AN37" s="13"/>
      <c r="AO37" s="13"/>
      <c r="AP37" s="14"/>
      <c r="AQ37" s="13"/>
      <c r="AR37" s="13"/>
      <c r="AS37" s="15"/>
      <c r="AT37" s="12"/>
      <c r="AU37" s="5"/>
      <c r="AV37" s="13"/>
      <c r="AW37" s="13"/>
      <c r="AX37" s="13"/>
      <c r="AY37" s="14"/>
      <c r="AZ37" s="13"/>
      <c r="BA37" s="13"/>
      <c r="BB37" s="15"/>
      <c r="BC37" s="12"/>
      <c r="BD37" s="5"/>
      <c r="BE37" s="13"/>
      <c r="BF37" s="13"/>
      <c r="BG37" s="13"/>
      <c r="BH37" s="14"/>
      <c r="BI37" s="13"/>
      <c r="BJ37" s="13"/>
      <c r="BK37" s="15"/>
      <c r="BL37" s="12"/>
      <c r="BM37" s="5"/>
      <c r="BN37" s="13"/>
      <c r="BO37" s="13"/>
      <c r="BP37" s="13"/>
      <c r="BQ37" s="14"/>
      <c r="BR37" s="13"/>
      <c r="BS37" s="13"/>
      <c r="BT37" s="15"/>
      <c r="BU37" s="12"/>
      <c r="BV37" s="5"/>
      <c r="BW37" s="13"/>
      <c r="BX37" s="13"/>
      <c r="BY37" s="13"/>
      <c r="BZ37" s="14"/>
      <c r="CA37" s="13"/>
      <c r="CB37" s="13"/>
      <c r="CC37" s="15"/>
      <c r="CD37" s="12"/>
      <c r="CE37" s="5"/>
      <c r="CF37" s="13"/>
      <c r="CG37" s="13"/>
      <c r="CH37" s="13"/>
      <c r="CI37" s="14"/>
      <c r="CJ37" s="13"/>
      <c r="CK37" s="13"/>
      <c r="CL37" s="15"/>
      <c r="CM37" s="12"/>
      <c r="CN37" s="5"/>
      <c r="CO37" s="13"/>
      <c r="CP37" s="13"/>
      <c r="CQ37" s="13"/>
      <c r="CR37" s="14"/>
      <c r="CS37" s="13"/>
      <c r="CT37" s="13"/>
      <c r="CU37" s="15"/>
      <c r="CV37" s="12"/>
      <c r="CW37" s="5"/>
      <c r="CX37" s="13"/>
      <c r="CY37" s="13"/>
      <c r="CZ37" s="13"/>
      <c r="DA37" s="14"/>
      <c r="DB37" s="13"/>
      <c r="DC37" s="13"/>
      <c r="DD37" s="15"/>
      <c r="DE37" s="12"/>
      <c r="DF37" s="5"/>
      <c r="DG37" s="13"/>
      <c r="DH37" s="13"/>
      <c r="DI37" s="13"/>
      <c r="DJ37" s="14"/>
      <c r="DK37" s="13"/>
      <c r="DL37" s="13"/>
      <c r="DM37" s="15"/>
      <c r="DN37" s="12"/>
      <c r="DO37" s="5"/>
      <c r="DP37" s="13"/>
      <c r="DQ37" s="13"/>
      <c r="DR37" s="13"/>
      <c r="DS37" s="14"/>
      <c r="DT37" s="13"/>
      <c r="DU37" s="13"/>
      <c r="DV37" s="15"/>
      <c r="DW37" s="12"/>
      <c r="DX37" s="5"/>
      <c r="DY37" s="13"/>
      <c r="DZ37" s="13"/>
      <c r="EA37" s="13"/>
      <c r="EB37" s="14"/>
      <c r="EC37" s="13"/>
      <c r="ED37" s="13"/>
      <c r="EE37" s="15"/>
      <c r="EF37" s="12"/>
      <c r="EG37" s="5"/>
      <c r="EH37" s="13"/>
      <c r="EI37" s="13"/>
      <c r="EJ37" s="13"/>
      <c r="EK37" s="14"/>
      <c r="EL37" s="13"/>
      <c r="EM37" s="13"/>
      <c r="EN37" s="15"/>
      <c r="EO37" s="12"/>
      <c r="EP37" s="5"/>
      <c r="EQ37" s="13"/>
      <c r="ER37" s="13"/>
      <c r="ES37" s="13"/>
      <c r="ET37" s="14"/>
      <c r="EU37" s="13"/>
      <c r="EV37" s="13"/>
      <c r="EW37" s="15"/>
      <c r="EX37" s="12"/>
      <c r="EY37" s="5"/>
      <c r="EZ37" s="13"/>
      <c r="FA37" s="13"/>
      <c r="FB37" s="13"/>
      <c r="FC37" s="14"/>
      <c r="FD37" s="13"/>
      <c r="FE37" s="13"/>
      <c r="FF37" s="15"/>
      <c r="FG37" s="12"/>
      <c r="FH37" s="5"/>
      <c r="FI37" s="13"/>
      <c r="FJ37" s="13"/>
      <c r="FK37" s="13"/>
      <c r="FL37" s="14"/>
      <c r="FM37" s="13"/>
      <c r="FN37" s="13"/>
      <c r="FO37" s="15"/>
      <c r="FP37" s="12"/>
      <c r="FQ37" s="5"/>
      <c r="FR37" s="13"/>
      <c r="FS37" s="13"/>
      <c r="FT37" s="13"/>
      <c r="FU37" s="14"/>
      <c r="FV37" s="13"/>
      <c r="FW37" s="13"/>
      <c r="FX37" s="15"/>
      <c r="FY37" s="12"/>
      <c r="FZ37" s="5"/>
      <c r="GA37" s="13"/>
      <c r="GB37" s="13"/>
      <c r="GC37" s="13"/>
      <c r="GD37" s="14"/>
      <c r="GE37" s="13"/>
      <c r="GF37" s="13"/>
      <c r="GG37" s="15"/>
      <c r="GH37" s="12"/>
      <c r="GI37" s="5"/>
      <c r="GJ37" s="13"/>
      <c r="GK37" s="13"/>
      <c r="GL37" s="13"/>
      <c r="GM37" s="14"/>
      <c r="GN37" s="13"/>
      <c r="GO37" s="13"/>
      <c r="GP37" s="15"/>
      <c r="GQ37" s="12"/>
      <c r="GR37" s="5"/>
      <c r="GS37" s="13"/>
      <c r="GT37" s="13"/>
      <c r="GU37" s="13"/>
      <c r="GV37" s="14"/>
      <c r="GW37" s="13"/>
      <c r="GX37" s="13"/>
      <c r="GY37" s="15"/>
      <c r="GZ37" s="12"/>
      <c r="HA37" s="5"/>
      <c r="HB37" s="13"/>
      <c r="HC37" s="13"/>
      <c r="HD37" s="13"/>
      <c r="HE37" s="14"/>
      <c r="HF37" s="13"/>
      <c r="HG37" s="13"/>
      <c r="HH37" s="15"/>
      <c r="HI37" s="12"/>
      <c r="HJ37" s="5"/>
      <c r="HK37" s="13"/>
      <c r="HL37" s="13"/>
      <c r="HM37" s="13"/>
      <c r="HN37" s="14"/>
      <c r="HO37" s="13"/>
      <c r="HP37" s="13"/>
      <c r="HQ37" s="15"/>
      <c r="HR37" s="12"/>
      <c r="HS37" s="5"/>
      <c r="HT37" s="13"/>
      <c r="HU37" s="13"/>
      <c r="HV37" s="13"/>
      <c r="HW37" s="14"/>
      <c r="HX37" s="13"/>
      <c r="HY37" s="13"/>
      <c r="HZ37" s="15"/>
      <c r="IA37" s="12"/>
      <c r="IB37" s="5"/>
      <c r="IC37" s="13"/>
      <c r="ID37" s="13"/>
      <c r="IE37" s="13"/>
      <c r="IF37" s="14"/>
      <c r="IG37" s="13"/>
      <c r="IH37" s="13"/>
      <c r="II37" s="15"/>
      <c r="IJ37" s="12"/>
      <c r="IK37" s="5"/>
      <c r="IL37" s="13"/>
      <c r="IM37" s="13"/>
      <c r="IN37" s="13"/>
      <c r="IO37" s="14"/>
      <c r="IP37" s="13"/>
      <c r="IQ37" s="13"/>
      <c r="IR37" s="15"/>
      <c r="IS37" s="12"/>
      <c r="IT37" s="5"/>
      <c r="IU37" s="13"/>
      <c r="IV37" s="13"/>
    </row>
    <row r="38" s="6" customFormat="true" ht="12.75" hidden="false" customHeight="true" outlineLevel="0" collapsed="false">
      <c r="A38" s="12"/>
      <c r="B38" s="5" t="s">
        <v>14</v>
      </c>
      <c r="C38" s="13" t="n">
        <v>14694</v>
      </c>
      <c r="D38" s="13" t="n">
        <v>14652</v>
      </c>
      <c r="E38" s="13" t="n">
        <v>21989</v>
      </c>
      <c r="F38" s="14" t="n">
        <v>10792</v>
      </c>
      <c r="G38" s="13" t="n">
        <v>4724</v>
      </c>
      <c r="H38" s="13" t="n">
        <v>9654</v>
      </c>
      <c r="I38" s="15" t="n">
        <v>2316</v>
      </c>
      <c r="J38" s="12"/>
      <c r="K38" s="5"/>
      <c r="L38" s="13"/>
      <c r="M38" s="13"/>
      <c r="N38" s="13"/>
      <c r="O38" s="14"/>
      <c r="P38" s="13"/>
      <c r="Q38" s="13"/>
      <c r="R38" s="15"/>
      <c r="S38" s="12"/>
      <c r="T38" s="5"/>
      <c r="U38" s="13"/>
      <c r="V38" s="13"/>
      <c r="W38" s="13"/>
      <c r="X38" s="14"/>
      <c r="Y38" s="13"/>
      <c r="Z38" s="13"/>
      <c r="AA38" s="15"/>
      <c r="AB38" s="12"/>
      <c r="AC38" s="5"/>
      <c r="AD38" s="13"/>
      <c r="AE38" s="13"/>
      <c r="AF38" s="13"/>
      <c r="AG38" s="14"/>
      <c r="AH38" s="13"/>
      <c r="AI38" s="13"/>
      <c r="AJ38" s="15"/>
      <c r="AK38" s="12"/>
      <c r="AL38" s="5"/>
      <c r="AM38" s="13"/>
      <c r="AN38" s="13"/>
      <c r="AO38" s="13"/>
      <c r="AP38" s="14"/>
      <c r="AQ38" s="13"/>
      <c r="AR38" s="13"/>
      <c r="AS38" s="15"/>
      <c r="AT38" s="12"/>
      <c r="AU38" s="5"/>
      <c r="AV38" s="13"/>
      <c r="AW38" s="13"/>
      <c r="AX38" s="13"/>
      <c r="AY38" s="14"/>
      <c r="AZ38" s="13"/>
      <c r="BA38" s="13"/>
      <c r="BB38" s="15"/>
      <c r="BC38" s="12"/>
      <c r="BD38" s="5"/>
      <c r="BE38" s="13"/>
      <c r="BF38" s="13"/>
      <c r="BG38" s="13"/>
      <c r="BH38" s="14"/>
      <c r="BI38" s="13"/>
      <c r="BJ38" s="13"/>
      <c r="BK38" s="15"/>
      <c r="BL38" s="12"/>
      <c r="BM38" s="5"/>
      <c r="BN38" s="13"/>
      <c r="BO38" s="13"/>
      <c r="BP38" s="13"/>
      <c r="BQ38" s="14"/>
      <c r="BR38" s="13"/>
      <c r="BS38" s="13"/>
      <c r="BT38" s="15"/>
      <c r="BU38" s="12"/>
      <c r="BV38" s="5"/>
      <c r="BW38" s="13"/>
      <c r="BX38" s="13"/>
      <c r="BY38" s="13"/>
      <c r="BZ38" s="14"/>
      <c r="CA38" s="13"/>
      <c r="CB38" s="13"/>
      <c r="CC38" s="15"/>
      <c r="CD38" s="12"/>
      <c r="CE38" s="5"/>
      <c r="CF38" s="13"/>
      <c r="CG38" s="13"/>
      <c r="CH38" s="13"/>
      <c r="CI38" s="14"/>
      <c r="CJ38" s="13"/>
      <c r="CK38" s="13"/>
      <c r="CL38" s="15"/>
      <c r="CM38" s="12"/>
      <c r="CN38" s="5"/>
      <c r="CO38" s="13"/>
      <c r="CP38" s="13"/>
      <c r="CQ38" s="13"/>
      <c r="CR38" s="14"/>
      <c r="CS38" s="13"/>
      <c r="CT38" s="13"/>
      <c r="CU38" s="15"/>
      <c r="CV38" s="12"/>
      <c r="CW38" s="5"/>
      <c r="CX38" s="13"/>
      <c r="CY38" s="13"/>
      <c r="CZ38" s="13"/>
      <c r="DA38" s="14"/>
      <c r="DB38" s="13"/>
      <c r="DC38" s="13"/>
      <c r="DD38" s="15"/>
      <c r="DE38" s="12"/>
      <c r="DF38" s="5"/>
      <c r="DG38" s="13"/>
      <c r="DH38" s="13"/>
      <c r="DI38" s="13"/>
      <c r="DJ38" s="14"/>
      <c r="DK38" s="13"/>
      <c r="DL38" s="13"/>
      <c r="DM38" s="15"/>
      <c r="DN38" s="12"/>
      <c r="DO38" s="5"/>
      <c r="DP38" s="13"/>
      <c r="DQ38" s="13"/>
      <c r="DR38" s="13"/>
      <c r="DS38" s="14"/>
      <c r="DT38" s="13"/>
      <c r="DU38" s="13"/>
      <c r="DV38" s="15"/>
      <c r="DW38" s="12"/>
      <c r="DX38" s="5"/>
      <c r="DY38" s="13"/>
      <c r="DZ38" s="13"/>
      <c r="EA38" s="13"/>
      <c r="EB38" s="14"/>
      <c r="EC38" s="13"/>
      <c r="ED38" s="13"/>
      <c r="EE38" s="15"/>
      <c r="EF38" s="12"/>
      <c r="EG38" s="5"/>
      <c r="EH38" s="13"/>
      <c r="EI38" s="13"/>
      <c r="EJ38" s="13"/>
      <c r="EK38" s="14"/>
      <c r="EL38" s="13"/>
      <c r="EM38" s="13"/>
      <c r="EN38" s="15"/>
      <c r="EO38" s="12"/>
      <c r="EP38" s="5"/>
      <c r="EQ38" s="13"/>
      <c r="ER38" s="13"/>
      <c r="ES38" s="13"/>
      <c r="ET38" s="14"/>
      <c r="EU38" s="13"/>
      <c r="EV38" s="13"/>
      <c r="EW38" s="15"/>
      <c r="EX38" s="12"/>
      <c r="EY38" s="5"/>
      <c r="EZ38" s="13"/>
      <c r="FA38" s="13"/>
      <c r="FB38" s="13"/>
      <c r="FC38" s="14"/>
      <c r="FD38" s="13"/>
      <c r="FE38" s="13"/>
      <c r="FF38" s="15"/>
      <c r="FG38" s="12"/>
      <c r="FH38" s="5"/>
      <c r="FI38" s="13"/>
      <c r="FJ38" s="13"/>
      <c r="FK38" s="13"/>
      <c r="FL38" s="14"/>
      <c r="FM38" s="13"/>
      <c r="FN38" s="13"/>
      <c r="FO38" s="15"/>
      <c r="FP38" s="12"/>
      <c r="FQ38" s="5"/>
      <c r="FR38" s="13"/>
      <c r="FS38" s="13"/>
      <c r="FT38" s="13"/>
      <c r="FU38" s="14"/>
      <c r="FV38" s="13"/>
      <c r="FW38" s="13"/>
      <c r="FX38" s="15"/>
      <c r="FY38" s="12"/>
      <c r="FZ38" s="5"/>
      <c r="GA38" s="13"/>
      <c r="GB38" s="13"/>
      <c r="GC38" s="13"/>
      <c r="GD38" s="14"/>
      <c r="GE38" s="13"/>
      <c r="GF38" s="13"/>
      <c r="GG38" s="15"/>
      <c r="GH38" s="12"/>
      <c r="GI38" s="5"/>
      <c r="GJ38" s="13"/>
      <c r="GK38" s="13"/>
      <c r="GL38" s="13"/>
      <c r="GM38" s="14"/>
      <c r="GN38" s="13"/>
      <c r="GO38" s="13"/>
      <c r="GP38" s="15"/>
      <c r="GQ38" s="12"/>
      <c r="GR38" s="5"/>
      <c r="GS38" s="13"/>
      <c r="GT38" s="13"/>
      <c r="GU38" s="13"/>
      <c r="GV38" s="14"/>
      <c r="GW38" s="13"/>
      <c r="GX38" s="13"/>
      <c r="GY38" s="15"/>
      <c r="GZ38" s="12"/>
      <c r="HA38" s="5"/>
      <c r="HB38" s="13"/>
      <c r="HC38" s="13"/>
      <c r="HD38" s="13"/>
      <c r="HE38" s="14"/>
      <c r="HF38" s="13"/>
      <c r="HG38" s="13"/>
      <c r="HH38" s="15"/>
      <c r="HI38" s="12"/>
      <c r="HJ38" s="5"/>
      <c r="HK38" s="13"/>
      <c r="HL38" s="13"/>
      <c r="HM38" s="13"/>
      <c r="HN38" s="14"/>
      <c r="HO38" s="13"/>
      <c r="HP38" s="13"/>
      <c r="HQ38" s="15"/>
      <c r="HR38" s="12"/>
      <c r="HS38" s="5"/>
      <c r="HT38" s="13"/>
      <c r="HU38" s="13"/>
      <c r="HV38" s="13"/>
      <c r="HW38" s="14"/>
      <c r="HX38" s="13"/>
      <c r="HY38" s="13"/>
      <c r="HZ38" s="15"/>
      <c r="IA38" s="12"/>
      <c r="IB38" s="5"/>
      <c r="IC38" s="13"/>
      <c r="ID38" s="13"/>
      <c r="IE38" s="13"/>
      <c r="IF38" s="14"/>
      <c r="IG38" s="13"/>
      <c r="IH38" s="13"/>
      <c r="II38" s="15"/>
      <c r="IJ38" s="12"/>
      <c r="IK38" s="5"/>
      <c r="IL38" s="13"/>
      <c r="IM38" s="13"/>
      <c r="IN38" s="13"/>
      <c r="IO38" s="14"/>
      <c r="IP38" s="13"/>
      <c r="IQ38" s="13"/>
      <c r="IR38" s="15"/>
      <c r="IS38" s="12"/>
      <c r="IT38" s="5"/>
      <c r="IU38" s="13"/>
      <c r="IV38" s="13"/>
    </row>
    <row r="39" s="6" customFormat="true" ht="12.75" hidden="false" customHeight="true" outlineLevel="0" collapsed="false">
      <c r="A39" s="12"/>
      <c r="B39" s="5" t="s">
        <v>15</v>
      </c>
      <c r="C39" s="13" t="n">
        <v>19574</v>
      </c>
      <c r="D39" s="13" t="n">
        <v>11885</v>
      </c>
      <c r="E39" s="13" t="n">
        <v>47982</v>
      </c>
      <c r="F39" s="14" t="n">
        <v>13102</v>
      </c>
      <c r="G39" s="13" t="n">
        <v>5393</v>
      </c>
      <c r="H39" s="13" t="n">
        <v>9215</v>
      </c>
      <c r="I39" s="15" t="n">
        <v>4049</v>
      </c>
      <c r="J39" s="12"/>
      <c r="K39" s="5"/>
      <c r="L39" s="13"/>
      <c r="M39" s="13"/>
      <c r="N39" s="13"/>
      <c r="O39" s="14"/>
      <c r="P39" s="13"/>
      <c r="Q39" s="13"/>
      <c r="R39" s="15"/>
      <c r="S39" s="12"/>
      <c r="T39" s="5"/>
      <c r="U39" s="13"/>
      <c r="V39" s="13"/>
      <c r="W39" s="13"/>
      <c r="X39" s="14"/>
      <c r="Y39" s="13"/>
      <c r="Z39" s="13"/>
      <c r="AA39" s="15"/>
      <c r="AB39" s="12"/>
      <c r="AC39" s="5"/>
      <c r="AD39" s="13"/>
      <c r="AE39" s="13"/>
      <c r="AF39" s="13"/>
      <c r="AG39" s="14"/>
      <c r="AH39" s="13"/>
      <c r="AI39" s="13"/>
      <c r="AJ39" s="15"/>
      <c r="AK39" s="12"/>
      <c r="AL39" s="5"/>
      <c r="AM39" s="13"/>
      <c r="AN39" s="13"/>
      <c r="AO39" s="13"/>
      <c r="AP39" s="14"/>
      <c r="AQ39" s="13"/>
      <c r="AR39" s="13"/>
      <c r="AS39" s="15"/>
      <c r="AT39" s="12"/>
      <c r="AU39" s="5"/>
      <c r="AV39" s="13"/>
      <c r="AW39" s="13"/>
      <c r="AX39" s="13"/>
      <c r="AY39" s="14"/>
      <c r="AZ39" s="13"/>
      <c r="BA39" s="13"/>
      <c r="BB39" s="15"/>
      <c r="BC39" s="12"/>
      <c r="BD39" s="5"/>
      <c r="BE39" s="13"/>
      <c r="BF39" s="13"/>
      <c r="BG39" s="13"/>
      <c r="BH39" s="14"/>
      <c r="BI39" s="13"/>
      <c r="BJ39" s="13"/>
      <c r="BK39" s="15"/>
      <c r="BL39" s="12"/>
      <c r="BM39" s="5"/>
      <c r="BN39" s="13"/>
      <c r="BO39" s="13"/>
      <c r="BP39" s="13"/>
      <c r="BQ39" s="14"/>
      <c r="BR39" s="13"/>
      <c r="BS39" s="13"/>
      <c r="BT39" s="15"/>
      <c r="BU39" s="12"/>
      <c r="BV39" s="5"/>
      <c r="BW39" s="13"/>
      <c r="BX39" s="13"/>
      <c r="BY39" s="13"/>
      <c r="BZ39" s="14"/>
      <c r="CA39" s="13"/>
      <c r="CB39" s="13"/>
      <c r="CC39" s="15"/>
      <c r="CD39" s="12"/>
      <c r="CE39" s="5"/>
      <c r="CF39" s="13"/>
      <c r="CG39" s="13"/>
      <c r="CH39" s="13"/>
      <c r="CI39" s="14"/>
      <c r="CJ39" s="13"/>
      <c r="CK39" s="13"/>
      <c r="CL39" s="15"/>
      <c r="CM39" s="12"/>
      <c r="CN39" s="5"/>
      <c r="CO39" s="13"/>
      <c r="CP39" s="13"/>
      <c r="CQ39" s="13"/>
      <c r="CR39" s="14"/>
      <c r="CS39" s="13"/>
      <c r="CT39" s="13"/>
      <c r="CU39" s="15"/>
      <c r="CV39" s="12"/>
      <c r="CW39" s="5"/>
      <c r="CX39" s="13"/>
      <c r="CY39" s="13"/>
      <c r="CZ39" s="13"/>
      <c r="DA39" s="14"/>
      <c r="DB39" s="13"/>
      <c r="DC39" s="13"/>
      <c r="DD39" s="15"/>
      <c r="DE39" s="12"/>
      <c r="DF39" s="5"/>
      <c r="DG39" s="13"/>
      <c r="DH39" s="13"/>
      <c r="DI39" s="13"/>
      <c r="DJ39" s="14"/>
      <c r="DK39" s="13"/>
      <c r="DL39" s="13"/>
      <c r="DM39" s="15"/>
      <c r="DN39" s="12"/>
      <c r="DO39" s="5"/>
      <c r="DP39" s="13"/>
      <c r="DQ39" s="13"/>
      <c r="DR39" s="13"/>
      <c r="DS39" s="14"/>
      <c r="DT39" s="13"/>
      <c r="DU39" s="13"/>
      <c r="DV39" s="15"/>
      <c r="DW39" s="12"/>
      <c r="DX39" s="5"/>
      <c r="DY39" s="13"/>
      <c r="DZ39" s="13"/>
      <c r="EA39" s="13"/>
      <c r="EB39" s="14"/>
      <c r="EC39" s="13"/>
      <c r="ED39" s="13"/>
      <c r="EE39" s="15"/>
      <c r="EF39" s="12"/>
      <c r="EG39" s="5"/>
      <c r="EH39" s="13"/>
      <c r="EI39" s="13"/>
      <c r="EJ39" s="13"/>
      <c r="EK39" s="14"/>
      <c r="EL39" s="13"/>
      <c r="EM39" s="13"/>
      <c r="EN39" s="15"/>
      <c r="EO39" s="12"/>
      <c r="EP39" s="5"/>
      <c r="EQ39" s="13"/>
      <c r="ER39" s="13"/>
      <c r="ES39" s="13"/>
      <c r="ET39" s="14"/>
      <c r="EU39" s="13"/>
      <c r="EV39" s="13"/>
      <c r="EW39" s="15"/>
      <c r="EX39" s="12"/>
      <c r="EY39" s="5"/>
      <c r="EZ39" s="13"/>
      <c r="FA39" s="13"/>
      <c r="FB39" s="13"/>
      <c r="FC39" s="14"/>
      <c r="FD39" s="13"/>
      <c r="FE39" s="13"/>
      <c r="FF39" s="15"/>
      <c r="FG39" s="12"/>
      <c r="FH39" s="5"/>
      <c r="FI39" s="13"/>
      <c r="FJ39" s="13"/>
      <c r="FK39" s="13"/>
      <c r="FL39" s="14"/>
      <c r="FM39" s="13"/>
      <c r="FN39" s="13"/>
      <c r="FO39" s="15"/>
      <c r="FP39" s="12"/>
      <c r="FQ39" s="5"/>
      <c r="FR39" s="13"/>
      <c r="FS39" s="13"/>
      <c r="FT39" s="13"/>
      <c r="FU39" s="14"/>
      <c r="FV39" s="13"/>
      <c r="FW39" s="13"/>
      <c r="FX39" s="15"/>
      <c r="FY39" s="12"/>
      <c r="FZ39" s="5"/>
      <c r="GA39" s="13"/>
      <c r="GB39" s="13"/>
      <c r="GC39" s="13"/>
      <c r="GD39" s="14"/>
      <c r="GE39" s="13"/>
      <c r="GF39" s="13"/>
      <c r="GG39" s="15"/>
      <c r="GH39" s="12"/>
      <c r="GI39" s="5"/>
      <c r="GJ39" s="13"/>
      <c r="GK39" s="13"/>
      <c r="GL39" s="13"/>
      <c r="GM39" s="14"/>
      <c r="GN39" s="13"/>
      <c r="GO39" s="13"/>
      <c r="GP39" s="15"/>
      <c r="GQ39" s="12"/>
      <c r="GR39" s="5"/>
      <c r="GS39" s="13"/>
      <c r="GT39" s="13"/>
      <c r="GU39" s="13"/>
      <c r="GV39" s="14"/>
      <c r="GW39" s="13"/>
      <c r="GX39" s="13"/>
      <c r="GY39" s="15"/>
      <c r="GZ39" s="12"/>
      <c r="HA39" s="5"/>
      <c r="HB39" s="13"/>
      <c r="HC39" s="13"/>
      <c r="HD39" s="13"/>
      <c r="HE39" s="14"/>
      <c r="HF39" s="13"/>
      <c r="HG39" s="13"/>
      <c r="HH39" s="15"/>
      <c r="HI39" s="12"/>
      <c r="HJ39" s="5"/>
      <c r="HK39" s="13"/>
      <c r="HL39" s="13"/>
      <c r="HM39" s="13"/>
      <c r="HN39" s="14"/>
      <c r="HO39" s="13"/>
      <c r="HP39" s="13"/>
      <c r="HQ39" s="15"/>
      <c r="HR39" s="12"/>
      <c r="HS39" s="5"/>
      <c r="HT39" s="13"/>
      <c r="HU39" s="13"/>
      <c r="HV39" s="13"/>
      <c r="HW39" s="14"/>
      <c r="HX39" s="13"/>
      <c r="HY39" s="13"/>
      <c r="HZ39" s="15"/>
      <c r="IA39" s="12"/>
      <c r="IB39" s="5"/>
      <c r="IC39" s="13"/>
      <c r="ID39" s="13"/>
      <c r="IE39" s="13"/>
      <c r="IF39" s="14"/>
      <c r="IG39" s="13"/>
      <c r="IH39" s="13"/>
      <c r="II39" s="15"/>
      <c r="IJ39" s="12"/>
      <c r="IK39" s="5"/>
      <c r="IL39" s="13"/>
      <c r="IM39" s="13"/>
      <c r="IN39" s="13"/>
      <c r="IO39" s="14"/>
      <c r="IP39" s="13"/>
      <c r="IQ39" s="13"/>
      <c r="IR39" s="15"/>
      <c r="IS39" s="12"/>
      <c r="IT39" s="5"/>
      <c r="IU39" s="13"/>
      <c r="IV39" s="13"/>
    </row>
    <row r="40" s="6" customFormat="true" ht="12.75" hidden="false" customHeight="true" outlineLevel="0" collapsed="false">
      <c r="A40" s="12"/>
      <c r="B40" s="5" t="s">
        <v>16</v>
      </c>
      <c r="C40" s="15" t="n">
        <v>74385</v>
      </c>
      <c r="D40" s="15" t="n">
        <v>49977</v>
      </c>
      <c r="E40" s="15" t="n">
        <v>124591</v>
      </c>
      <c r="F40" s="15" t="n">
        <v>38201</v>
      </c>
      <c r="G40" s="15" t="n">
        <v>18598</v>
      </c>
      <c r="H40" s="15" t="n">
        <v>37589</v>
      </c>
      <c r="I40" s="15" t="n">
        <v>9327</v>
      </c>
      <c r="J40" s="12"/>
      <c r="K40" s="5"/>
      <c r="L40" s="15"/>
      <c r="M40" s="15"/>
      <c r="N40" s="15"/>
      <c r="O40" s="14"/>
      <c r="P40" s="15"/>
      <c r="Q40" s="13"/>
      <c r="R40" s="15"/>
      <c r="S40" s="12"/>
      <c r="T40" s="5"/>
      <c r="U40" s="15"/>
      <c r="V40" s="15"/>
      <c r="W40" s="15"/>
      <c r="X40" s="14"/>
      <c r="Y40" s="15"/>
      <c r="Z40" s="13"/>
      <c r="AA40" s="15"/>
      <c r="AB40" s="12"/>
      <c r="AC40" s="5"/>
      <c r="AD40" s="15"/>
      <c r="AE40" s="15"/>
      <c r="AF40" s="15"/>
      <c r="AG40" s="14"/>
      <c r="AH40" s="15"/>
      <c r="AI40" s="13"/>
      <c r="AJ40" s="15"/>
      <c r="AK40" s="12"/>
      <c r="AL40" s="5"/>
      <c r="AM40" s="15"/>
      <c r="AN40" s="15"/>
      <c r="AO40" s="15"/>
      <c r="AP40" s="14"/>
      <c r="AQ40" s="15"/>
      <c r="AR40" s="13"/>
      <c r="AS40" s="15"/>
      <c r="AT40" s="12"/>
      <c r="AU40" s="5"/>
      <c r="AV40" s="15"/>
      <c r="AW40" s="15"/>
      <c r="AX40" s="15"/>
      <c r="AY40" s="14"/>
      <c r="AZ40" s="15"/>
      <c r="BA40" s="13"/>
      <c r="BB40" s="15"/>
      <c r="BC40" s="12"/>
      <c r="BD40" s="5"/>
      <c r="BE40" s="15"/>
      <c r="BF40" s="15"/>
      <c r="BG40" s="15"/>
      <c r="BH40" s="14"/>
      <c r="BI40" s="15"/>
      <c r="BJ40" s="13"/>
      <c r="BK40" s="15"/>
      <c r="BL40" s="12"/>
      <c r="BM40" s="5"/>
      <c r="BN40" s="15"/>
      <c r="BO40" s="15"/>
      <c r="BP40" s="15"/>
      <c r="BQ40" s="14"/>
      <c r="BR40" s="15"/>
      <c r="BS40" s="13"/>
      <c r="BT40" s="15"/>
      <c r="BU40" s="12"/>
      <c r="BV40" s="5"/>
      <c r="BW40" s="15"/>
      <c r="BX40" s="15"/>
      <c r="BY40" s="15"/>
      <c r="BZ40" s="14"/>
      <c r="CA40" s="15"/>
      <c r="CB40" s="13"/>
      <c r="CC40" s="15"/>
      <c r="CD40" s="12"/>
      <c r="CE40" s="5"/>
      <c r="CF40" s="15"/>
      <c r="CG40" s="15"/>
      <c r="CH40" s="15"/>
      <c r="CI40" s="14"/>
      <c r="CJ40" s="15"/>
      <c r="CK40" s="13"/>
      <c r="CL40" s="15"/>
      <c r="CM40" s="12"/>
      <c r="CN40" s="5"/>
      <c r="CO40" s="15"/>
      <c r="CP40" s="15"/>
      <c r="CQ40" s="15"/>
      <c r="CR40" s="14"/>
      <c r="CS40" s="15"/>
      <c r="CT40" s="13"/>
      <c r="CU40" s="15"/>
      <c r="CV40" s="12"/>
      <c r="CW40" s="5"/>
      <c r="CX40" s="15"/>
      <c r="CY40" s="15"/>
      <c r="CZ40" s="15"/>
      <c r="DA40" s="14"/>
      <c r="DB40" s="15"/>
      <c r="DC40" s="13"/>
      <c r="DD40" s="15"/>
      <c r="DE40" s="12"/>
      <c r="DF40" s="5"/>
      <c r="DG40" s="15"/>
      <c r="DH40" s="15"/>
      <c r="DI40" s="15"/>
      <c r="DJ40" s="14"/>
      <c r="DK40" s="15"/>
      <c r="DL40" s="13"/>
      <c r="DM40" s="15"/>
      <c r="DN40" s="12"/>
      <c r="DO40" s="5"/>
      <c r="DP40" s="15"/>
      <c r="DQ40" s="15"/>
      <c r="DR40" s="15"/>
      <c r="DS40" s="14"/>
      <c r="DT40" s="15"/>
      <c r="DU40" s="13"/>
      <c r="DV40" s="15"/>
      <c r="DW40" s="12"/>
      <c r="DX40" s="5"/>
      <c r="DY40" s="15"/>
      <c r="DZ40" s="15"/>
      <c r="EA40" s="15"/>
      <c r="EB40" s="14"/>
      <c r="EC40" s="15"/>
      <c r="ED40" s="13"/>
      <c r="EE40" s="15"/>
      <c r="EF40" s="12"/>
      <c r="EG40" s="5"/>
      <c r="EH40" s="15"/>
      <c r="EI40" s="15"/>
      <c r="EJ40" s="15"/>
      <c r="EK40" s="14"/>
      <c r="EL40" s="15"/>
      <c r="EM40" s="13"/>
      <c r="EN40" s="15"/>
      <c r="EO40" s="12"/>
      <c r="EP40" s="5"/>
      <c r="EQ40" s="15"/>
      <c r="ER40" s="15"/>
      <c r="ES40" s="15"/>
      <c r="ET40" s="14"/>
      <c r="EU40" s="15"/>
      <c r="EV40" s="13"/>
      <c r="EW40" s="15"/>
      <c r="EX40" s="12"/>
      <c r="EY40" s="5"/>
      <c r="EZ40" s="15"/>
      <c r="FA40" s="15"/>
      <c r="FB40" s="15"/>
      <c r="FC40" s="14"/>
      <c r="FD40" s="15"/>
      <c r="FE40" s="13"/>
      <c r="FF40" s="15"/>
      <c r="FG40" s="12"/>
      <c r="FH40" s="5"/>
      <c r="FI40" s="15"/>
      <c r="FJ40" s="15"/>
      <c r="FK40" s="15"/>
      <c r="FL40" s="14"/>
      <c r="FM40" s="15"/>
      <c r="FN40" s="13"/>
      <c r="FO40" s="15"/>
      <c r="FP40" s="12"/>
      <c r="FQ40" s="5"/>
      <c r="FR40" s="15"/>
      <c r="FS40" s="15"/>
      <c r="FT40" s="15"/>
      <c r="FU40" s="14"/>
      <c r="FV40" s="15"/>
      <c r="FW40" s="13"/>
      <c r="FX40" s="15"/>
      <c r="FY40" s="12"/>
      <c r="FZ40" s="5"/>
      <c r="GA40" s="15"/>
      <c r="GB40" s="15"/>
      <c r="GC40" s="15"/>
      <c r="GD40" s="14"/>
      <c r="GE40" s="15"/>
      <c r="GF40" s="13"/>
      <c r="GG40" s="15"/>
      <c r="GH40" s="12"/>
      <c r="GI40" s="5"/>
      <c r="GJ40" s="15"/>
      <c r="GK40" s="15"/>
      <c r="GL40" s="15"/>
      <c r="GM40" s="14"/>
      <c r="GN40" s="15"/>
      <c r="GO40" s="13"/>
      <c r="GP40" s="15"/>
      <c r="GQ40" s="12"/>
      <c r="GR40" s="5"/>
      <c r="GS40" s="15"/>
      <c r="GT40" s="15"/>
      <c r="GU40" s="15"/>
      <c r="GV40" s="14"/>
      <c r="GW40" s="15"/>
      <c r="GX40" s="13"/>
      <c r="GY40" s="15"/>
      <c r="GZ40" s="12"/>
      <c r="HA40" s="5"/>
      <c r="HB40" s="15"/>
      <c r="HC40" s="15"/>
      <c r="HD40" s="15"/>
      <c r="HE40" s="14"/>
      <c r="HF40" s="15"/>
      <c r="HG40" s="13"/>
      <c r="HH40" s="15"/>
      <c r="HI40" s="12"/>
      <c r="HJ40" s="5"/>
      <c r="HK40" s="15"/>
      <c r="HL40" s="15"/>
      <c r="HM40" s="15"/>
      <c r="HN40" s="14"/>
      <c r="HO40" s="15"/>
      <c r="HP40" s="13"/>
      <c r="HQ40" s="15"/>
      <c r="HR40" s="12"/>
      <c r="HS40" s="5"/>
      <c r="HT40" s="15"/>
      <c r="HU40" s="15"/>
      <c r="HV40" s="15"/>
      <c r="HW40" s="14"/>
      <c r="HX40" s="15"/>
      <c r="HY40" s="13"/>
      <c r="HZ40" s="15"/>
      <c r="IA40" s="12"/>
      <c r="IB40" s="5"/>
      <c r="IC40" s="15"/>
      <c r="ID40" s="15"/>
      <c r="IE40" s="15"/>
      <c r="IF40" s="14"/>
      <c r="IG40" s="15"/>
      <c r="IH40" s="13"/>
      <c r="II40" s="15"/>
      <c r="IJ40" s="12"/>
      <c r="IK40" s="5"/>
      <c r="IL40" s="15"/>
      <c r="IM40" s="15"/>
      <c r="IN40" s="15"/>
      <c r="IO40" s="14"/>
      <c r="IP40" s="15"/>
      <c r="IQ40" s="13"/>
      <c r="IR40" s="15"/>
      <c r="IS40" s="12"/>
      <c r="IT40" s="5"/>
      <c r="IU40" s="15"/>
      <c r="IV40" s="15"/>
    </row>
    <row r="41" s="6" customFormat="true" ht="12.75" hidden="false" customHeight="true" outlineLevel="0" collapsed="false">
      <c r="A41" s="12"/>
      <c r="B41" s="5"/>
      <c r="C41" s="15"/>
      <c r="D41" s="15"/>
      <c r="E41" s="15"/>
      <c r="F41" s="14"/>
      <c r="G41" s="15"/>
      <c r="H41" s="13"/>
      <c r="I41" s="15"/>
    </row>
    <row r="42" s="6" customFormat="true" ht="12.75" hidden="false" customHeight="true" outlineLevel="0" collapsed="false">
      <c r="A42" s="18" t="s">
        <v>23</v>
      </c>
      <c r="B42" s="19"/>
      <c r="C42" s="20" t="n">
        <f aca="false">C9+C14+C20+C25+C30+C35+C40</f>
        <v>338424</v>
      </c>
      <c r="D42" s="20" t="n">
        <f aca="false">D35+D40</f>
        <v>107358</v>
      </c>
      <c r="E42" s="20" t="n">
        <f aca="false">E9+E14+E20+E25+E30+E35+E40</f>
        <v>617956</v>
      </c>
      <c r="F42" s="20" t="n">
        <f aca="false">F9+F14+F20+F25+F30+F35+F40</f>
        <v>237763</v>
      </c>
      <c r="G42" s="20" t="n">
        <f aca="false">G9+G14+G20+G25+G30+G35+G40</f>
        <v>125558</v>
      </c>
      <c r="H42" s="20" t="n">
        <f aca="false">H9+H14+H20+H25+H30+H35+H40</f>
        <v>211413</v>
      </c>
      <c r="I42" s="20" t="n">
        <f aca="false">I9+I14+I20+I25+I30+I35+I40</f>
        <v>64953</v>
      </c>
      <c r="M42" s="15"/>
    </row>
    <row r="43" customFormat="false" ht="12.75" hidden="false" customHeight="true" outlineLevel="0" collapsed="false">
      <c r="A43" s="21"/>
      <c r="B43" s="21"/>
      <c r="C43" s="22"/>
      <c r="D43" s="22"/>
      <c r="E43" s="22"/>
      <c r="F43" s="22"/>
      <c r="G43" s="22"/>
      <c r="H43" s="22"/>
      <c r="I43" s="22"/>
    </row>
    <row r="44" customFormat="false" ht="12.75" hidden="false" customHeight="true" outlineLevel="0" collapsed="false">
      <c r="A44" s="23"/>
      <c r="B44" s="23"/>
      <c r="C44" s="23"/>
      <c r="D44" s="23"/>
      <c r="E44" s="23"/>
      <c r="F44" s="23"/>
      <c r="G44" s="23"/>
      <c r="L44" s="24"/>
    </row>
    <row r="45" customFormat="false" ht="12.75" hidden="false" customHeight="true" outlineLevel="0" collapsed="false">
      <c r="A45" s="25" t="s">
        <v>24</v>
      </c>
      <c r="B45" s="25"/>
      <c r="C45" s="25"/>
      <c r="D45" s="25"/>
      <c r="E45" s="25"/>
      <c r="F45" s="25"/>
      <c r="G45" s="25"/>
    </row>
    <row r="46" s="27" customFormat="true" ht="38.25" hidden="false" customHeight="true" outlineLevel="0" collapsed="false">
      <c r="A46" s="26" t="s">
        <v>25</v>
      </c>
      <c r="B46" s="26"/>
      <c r="C46" s="26"/>
      <c r="D46" s="26"/>
      <c r="E46" s="26"/>
      <c r="F46" s="26"/>
      <c r="G46" s="26"/>
      <c r="H46" s="26"/>
      <c r="I46" s="26"/>
    </row>
    <row r="47" s="27" customFormat="true" ht="38.25" hidden="false" customHeight="true" outlineLevel="0" collapsed="false">
      <c r="A47" s="26" t="s">
        <v>26</v>
      </c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true" outlineLevel="0" collapsed="false">
      <c r="A48" s="28" t="s">
        <v>27</v>
      </c>
      <c r="B48" s="29"/>
      <c r="C48" s="29"/>
      <c r="D48" s="29"/>
    </row>
  </sheetData>
  <mergeCells count="41">
    <mergeCell ref="A3:A4"/>
    <mergeCell ref="B3:B4"/>
    <mergeCell ref="C3:I3"/>
    <mergeCell ref="A6:A9"/>
    <mergeCell ref="A11:A14"/>
    <mergeCell ref="A16:A20"/>
    <mergeCell ref="A22:A25"/>
    <mergeCell ref="A27:A30"/>
    <mergeCell ref="A32:A35"/>
    <mergeCell ref="A37:A40"/>
    <mergeCell ref="J37:J40"/>
    <mergeCell ref="S37:S40"/>
    <mergeCell ref="AB37:AB40"/>
    <mergeCell ref="AK37:AK40"/>
    <mergeCell ref="AT37:AT40"/>
    <mergeCell ref="BC37:BC40"/>
    <mergeCell ref="BL37:BL40"/>
    <mergeCell ref="BU37:BU40"/>
    <mergeCell ref="CD37:CD40"/>
    <mergeCell ref="CM37:CM40"/>
    <mergeCell ref="CV37:CV40"/>
    <mergeCell ref="DE37:DE40"/>
    <mergeCell ref="DN37:DN40"/>
    <mergeCell ref="DW37:DW40"/>
    <mergeCell ref="EF37:EF40"/>
    <mergeCell ref="EO37:EO40"/>
    <mergeCell ref="EX37:EX40"/>
    <mergeCell ref="FG37:FG40"/>
    <mergeCell ref="FP37:FP40"/>
    <mergeCell ref="FY37:FY40"/>
    <mergeCell ref="GH37:GH40"/>
    <mergeCell ref="GQ37:GQ40"/>
    <mergeCell ref="GZ37:GZ40"/>
    <mergeCell ref="HI37:HI40"/>
    <mergeCell ref="HR37:HR40"/>
    <mergeCell ref="IA37:IA40"/>
    <mergeCell ref="IJ37:IJ40"/>
    <mergeCell ref="IS37:IS40"/>
    <mergeCell ref="A45:G45"/>
    <mergeCell ref="A46:I46"/>
    <mergeCell ref="A47:I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Lina MEGGIOLARO</cp:lastModifiedBy>
  <cp:lastPrinted>2024-05-27T06:42:47Z</cp:lastPrinted>
  <dcterms:modified xsi:type="dcterms:W3CDTF">2024-07-29T11:15:43Z</dcterms:modified>
  <cp:revision>0</cp:revision>
  <dc:subject/>
  <dc:title/>
</cp:coreProperties>
</file>