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b val="true"/>
        <sz val="9"/>
        <rFont val="Arial"/>
        <family val="2"/>
      </rPr>
      <t xml:space="preserve">Tavola 6.1 - Scuole, classi, alunni e insegnanti delle scuole pubbliche e paritarie, di ogni ordine e grado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 - Valle d'Aosta -  Anni scolastici  2009/2010-2023/2024</t>
    </r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2.75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12.75" hidden="false" customHeight="false" outlineLevel="0" collapsed="false">
      <c r="A20" s="20" t="s">
        <v>19</v>
      </c>
      <c r="B20" s="21" t="n">
        <v>90</v>
      </c>
      <c r="C20" s="22" t="n">
        <v>81</v>
      </c>
      <c r="D20" s="23" t="n">
        <v>21</v>
      </c>
      <c r="E20" s="24" t="n">
        <v>10</v>
      </c>
      <c r="F20" s="24"/>
      <c r="G20" s="25" t="n">
        <v>82</v>
      </c>
      <c r="H20" s="25" t="n">
        <v>78</v>
      </c>
      <c r="I20" s="25" t="n">
        <v>20</v>
      </c>
      <c r="J20" s="25" t="n">
        <v>6</v>
      </c>
      <c r="K20" s="26"/>
    </row>
    <row r="21" customFormat="false" ht="12.75" hidden="false" customHeight="false" outlineLevel="0" collapsed="false">
      <c r="A21" s="20" t="s">
        <v>20</v>
      </c>
      <c r="B21" s="21" t="n">
        <f aca="false">G21+8</f>
        <v>89</v>
      </c>
      <c r="C21" s="22" t="n">
        <f aca="false">H21+3</f>
        <v>81</v>
      </c>
      <c r="D21" s="23" t="n">
        <v>21</v>
      </c>
      <c r="E21" s="24" t="n">
        <v>10</v>
      </c>
      <c r="F21" s="24"/>
      <c r="G21" s="25" t="n">
        <v>81</v>
      </c>
      <c r="H21" s="25" t="n">
        <v>78</v>
      </c>
      <c r="I21" s="25" t="n">
        <v>20</v>
      </c>
      <c r="J21" s="25" t="n">
        <v>6</v>
      </c>
      <c r="K21" s="26"/>
    </row>
    <row r="22" customFormat="false" ht="12.75" hidden="false" customHeight="false" outlineLevel="0" collapsed="false">
      <c r="A22" s="20" t="s">
        <v>21</v>
      </c>
      <c r="B22" s="21" t="n">
        <v>86</v>
      </c>
      <c r="C22" s="22" t="n">
        <v>82</v>
      </c>
      <c r="D22" s="23" t="n">
        <v>21</v>
      </c>
      <c r="E22" s="24" t="n">
        <v>10</v>
      </c>
      <c r="F22" s="24"/>
      <c r="G22" s="25" t="n">
        <v>78</v>
      </c>
      <c r="H22" s="25" t="n">
        <v>79</v>
      </c>
      <c r="I22" s="25" t="n">
        <v>20</v>
      </c>
      <c r="J22" s="25" t="n">
        <v>6</v>
      </c>
      <c r="K22" s="26"/>
    </row>
    <row r="23" customFormat="false" ht="12.75" hidden="false" customHeight="false" outlineLevel="0" collapsed="false">
      <c r="A23" s="20" t="s">
        <v>22</v>
      </c>
      <c r="B23" s="21" t="n">
        <f aca="false">G23+8</f>
        <v>84</v>
      </c>
      <c r="C23" s="22" t="n">
        <f aca="false">H23+3</f>
        <v>82</v>
      </c>
      <c r="D23" s="23" t="n">
        <v>21</v>
      </c>
      <c r="E23" s="24" t="n">
        <v>10</v>
      </c>
      <c r="F23" s="24"/>
      <c r="G23" s="25" t="n">
        <v>76</v>
      </c>
      <c r="H23" s="25" t="n">
        <v>79</v>
      </c>
      <c r="I23" s="25" t="n">
        <v>20</v>
      </c>
      <c r="J23" s="25" t="n">
        <v>6</v>
      </c>
      <c r="K23" s="26"/>
    </row>
    <row r="24" customFormat="false" ht="12.75" hidden="false" customHeight="false" outlineLevel="0" collapsed="false">
      <c r="A24" s="20" t="s">
        <v>23</v>
      </c>
      <c r="B24" s="21" t="n">
        <v>83</v>
      </c>
      <c r="C24" s="22" t="n">
        <v>81</v>
      </c>
      <c r="D24" s="23" t="n">
        <v>21</v>
      </c>
      <c r="E24" s="24" t="n">
        <v>10</v>
      </c>
      <c r="F24" s="24" t="n">
        <v>75</v>
      </c>
      <c r="G24" s="25" t="n">
        <v>75</v>
      </c>
      <c r="H24" s="25" t="n">
        <v>78</v>
      </c>
      <c r="I24" s="25" t="n">
        <v>20</v>
      </c>
      <c r="J24" s="25" t="n">
        <v>6</v>
      </c>
      <c r="K24" s="26"/>
    </row>
    <row r="25" customFormat="false" ht="25.5" hidden="false" customHeight="true" outlineLevel="0" collapsed="false">
      <c r="A25" s="20"/>
      <c r="B25" s="23"/>
      <c r="C25" s="23"/>
      <c r="D25" s="23"/>
      <c r="E25" s="24"/>
      <c r="F25" s="24"/>
      <c r="G25" s="27"/>
      <c r="H25" s="27"/>
      <c r="I25" s="27"/>
      <c r="J25" s="27"/>
      <c r="P25" s="28"/>
    </row>
    <row r="26" customFormat="false" ht="12.75" hidden="false" customHeight="false" outlineLevel="0" collapsed="false">
      <c r="A26" s="29" t="s">
        <v>24</v>
      </c>
      <c r="B26" s="23"/>
      <c r="C26" s="18"/>
      <c r="D26" s="18"/>
      <c r="E26" s="18"/>
      <c r="F26" s="18"/>
      <c r="G26" s="27"/>
      <c r="H26" s="27"/>
      <c r="I26" s="27"/>
      <c r="J26" s="27"/>
    </row>
    <row r="27" customFormat="false" ht="12.75" hidden="false" customHeight="true" outlineLevel="0" collapsed="false">
      <c r="A27" s="20" t="s">
        <v>9</v>
      </c>
      <c r="B27" s="23" t="n">
        <f aca="false">G27+27</f>
        <v>193</v>
      </c>
      <c r="C27" s="23" t="n">
        <f aca="false">H27+15</f>
        <v>401</v>
      </c>
      <c r="D27" s="23" t="n">
        <f aca="false">I27+6</f>
        <v>173</v>
      </c>
      <c r="E27" s="30" t="n">
        <v>296</v>
      </c>
      <c r="F27" s="31"/>
      <c r="G27" s="25" t="n">
        <v>166</v>
      </c>
      <c r="H27" s="25" t="n">
        <f aca="false">386</f>
        <v>386</v>
      </c>
      <c r="I27" s="25" t="n">
        <v>167</v>
      </c>
      <c r="J27" s="25" t="n">
        <v>249</v>
      </c>
      <c r="K27" s="32"/>
    </row>
    <row r="28" customFormat="false" ht="12.75" hidden="true" customHeight="false" outlineLevel="0" collapsed="false">
      <c r="A28" s="20"/>
      <c r="B28" s="23"/>
      <c r="C28" s="23"/>
      <c r="D28" s="23"/>
      <c r="E28" s="31"/>
      <c r="F28" s="31"/>
      <c r="G28" s="27"/>
      <c r="H28" s="27"/>
      <c r="I28" s="27"/>
      <c r="J28" s="27"/>
    </row>
    <row r="29" customFormat="false" ht="12.75" hidden="false" customHeight="false" outlineLevel="0" collapsed="false">
      <c r="A29" s="20" t="s">
        <v>10</v>
      </c>
      <c r="B29" s="23" t="n">
        <f aca="false">G29+23</f>
        <v>194</v>
      </c>
      <c r="C29" s="23" t="n">
        <f aca="false">H29+15</f>
        <v>388</v>
      </c>
      <c r="D29" s="23" t="n">
        <f aca="false">I29+6</f>
        <v>179</v>
      </c>
      <c r="E29" s="30" t="n">
        <f aca="false">J29+36</f>
        <v>271</v>
      </c>
      <c r="F29" s="31"/>
      <c r="G29" s="25" t="n">
        <v>171</v>
      </c>
      <c r="H29" s="25" t="n">
        <v>373</v>
      </c>
      <c r="I29" s="25" t="n">
        <v>173</v>
      </c>
      <c r="J29" s="25" t="n">
        <v>235</v>
      </c>
    </row>
    <row r="30" customFormat="false" ht="12.75" hidden="false" customHeight="false" outlineLevel="0" collapsed="false">
      <c r="A30" s="20" t="s">
        <v>11</v>
      </c>
      <c r="B30" s="23" t="n">
        <v>191</v>
      </c>
      <c r="C30" s="23" t="n">
        <v>394</v>
      </c>
      <c r="D30" s="23" t="n">
        <v>180</v>
      </c>
      <c r="E30" s="30" t="n">
        <v>291</v>
      </c>
      <c r="F30" s="31" t="n">
        <v>165</v>
      </c>
      <c r="G30" s="25" t="n">
        <v>165</v>
      </c>
      <c r="H30" s="25" t="n">
        <v>379</v>
      </c>
      <c r="I30" s="25" t="n">
        <v>174</v>
      </c>
      <c r="J30" s="25" t="n">
        <v>248</v>
      </c>
    </row>
    <row r="31" customFormat="false" ht="12.75" hidden="false" customHeight="false" outlineLevel="0" collapsed="false">
      <c r="A31" s="20" t="s">
        <v>12</v>
      </c>
      <c r="B31" s="23" t="n">
        <v>190</v>
      </c>
      <c r="C31" s="23" t="n">
        <v>389</v>
      </c>
      <c r="D31" s="23" t="n">
        <v>184</v>
      </c>
      <c r="E31" s="30" t="n">
        <v>279</v>
      </c>
      <c r="F31" s="31" t="n">
        <v>165</v>
      </c>
      <c r="G31" s="25" t="n">
        <v>167</v>
      </c>
      <c r="H31" s="25" t="n">
        <v>373</v>
      </c>
      <c r="I31" s="25" t="n">
        <v>178</v>
      </c>
      <c r="J31" s="25" t="n">
        <v>238</v>
      </c>
    </row>
    <row r="32" customFormat="false" ht="12.75" hidden="false" customHeight="false" outlineLevel="0" collapsed="false">
      <c r="A32" s="20" t="s">
        <v>13</v>
      </c>
      <c r="B32" s="23" t="n">
        <f aca="false">23+G32</f>
        <v>200</v>
      </c>
      <c r="C32" s="23" t="n">
        <f aca="false">H32+17</f>
        <v>398</v>
      </c>
      <c r="D32" s="23" t="n">
        <f aca="false">I32+6</f>
        <v>181</v>
      </c>
      <c r="E32" s="30" t="n">
        <f aca="false">J32+42</f>
        <v>288</v>
      </c>
      <c r="F32" s="31"/>
      <c r="G32" s="25" t="n">
        <v>177</v>
      </c>
      <c r="H32" s="25" t="n">
        <v>381</v>
      </c>
      <c r="I32" s="25" t="n">
        <v>175</v>
      </c>
      <c r="J32" s="25" t="n">
        <v>246</v>
      </c>
    </row>
    <row r="33" customFormat="false" ht="12.75" hidden="false" customHeight="false" outlineLevel="0" collapsed="false">
      <c r="A33" s="20" t="s">
        <v>14</v>
      </c>
      <c r="B33" s="23" t="n">
        <v>195</v>
      </c>
      <c r="C33" s="23" t="n">
        <v>393</v>
      </c>
      <c r="D33" s="23" t="n">
        <v>177</v>
      </c>
      <c r="E33" s="30" t="n">
        <v>284</v>
      </c>
      <c r="F33" s="31"/>
      <c r="G33" s="25" t="n">
        <v>172</v>
      </c>
      <c r="H33" s="25" t="n">
        <v>376</v>
      </c>
      <c r="I33" s="25" t="n">
        <v>171</v>
      </c>
      <c r="J33" s="25" t="n">
        <v>231</v>
      </c>
    </row>
    <row r="34" customFormat="false" ht="12.75" hidden="false" customHeight="false" outlineLevel="0" collapsed="false">
      <c r="A34" s="20" t="s">
        <v>15</v>
      </c>
      <c r="B34" s="23" t="n">
        <v>187</v>
      </c>
      <c r="C34" s="23" t="n">
        <v>391</v>
      </c>
      <c r="D34" s="23" t="n">
        <v>176</v>
      </c>
      <c r="E34" s="30" t="n">
        <v>292</v>
      </c>
      <c r="F34" s="31"/>
      <c r="G34" s="25" t="n">
        <v>165</v>
      </c>
      <c r="H34" s="25" t="n">
        <v>374</v>
      </c>
      <c r="I34" s="25" t="n">
        <v>170</v>
      </c>
      <c r="J34" s="25" t="n">
        <v>250</v>
      </c>
    </row>
    <row r="35" customFormat="false" ht="12.75" hidden="false" customHeight="false" outlineLevel="0" collapsed="false">
      <c r="A35" s="20" t="s">
        <v>16</v>
      </c>
      <c r="B35" s="23" t="n">
        <v>184</v>
      </c>
      <c r="C35" s="23" t="n">
        <f aca="false">H35+17</f>
        <v>390</v>
      </c>
      <c r="D35" s="23" t="n">
        <v>176</v>
      </c>
      <c r="E35" s="30" t="n">
        <f aca="false">J35+41</f>
        <v>275</v>
      </c>
      <c r="F35" s="31"/>
      <c r="G35" s="25" t="n">
        <f aca="false">B35-22</f>
        <v>162</v>
      </c>
      <c r="H35" s="25" t="n">
        <v>373</v>
      </c>
      <c r="I35" s="25" t="n">
        <v>170</v>
      </c>
      <c r="J35" s="25" t="n">
        <v>234</v>
      </c>
    </row>
    <row r="36" customFormat="false" ht="12.75" hidden="false" customHeight="false" outlineLevel="0" collapsed="false">
      <c r="A36" s="20" t="s">
        <v>17</v>
      </c>
      <c r="B36" s="23" t="n">
        <f aca="false">155+22</f>
        <v>177</v>
      </c>
      <c r="C36" s="23" t="n">
        <f aca="false">374+16</f>
        <v>390</v>
      </c>
      <c r="D36" s="23" t="n">
        <f aca="false">I36+6</f>
        <v>177</v>
      </c>
      <c r="E36" s="30" t="n">
        <f aca="false">J36+40</f>
        <v>282</v>
      </c>
      <c r="F36" s="31"/>
      <c r="G36" s="25" t="n">
        <v>155</v>
      </c>
      <c r="H36" s="25" t="n">
        <v>374</v>
      </c>
      <c r="I36" s="25" t="n">
        <v>171</v>
      </c>
      <c r="J36" s="25" t="n">
        <v>242</v>
      </c>
    </row>
    <row r="37" customFormat="false" ht="12.75" hidden="false" customHeight="false" outlineLevel="0" collapsed="false">
      <c r="A37" s="20" t="s">
        <v>18</v>
      </c>
      <c r="B37" s="23" t="n">
        <v>175</v>
      </c>
      <c r="C37" s="23" t="n">
        <v>382</v>
      </c>
      <c r="D37" s="23" t="n">
        <v>178</v>
      </c>
      <c r="E37" s="30" t="n">
        <v>282</v>
      </c>
      <c r="F37" s="31"/>
      <c r="G37" s="25" t="n">
        <v>152</v>
      </c>
      <c r="H37" s="25" t="n">
        <v>367</v>
      </c>
      <c r="I37" s="25" t="n">
        <v>172</v>
      </c>
      <c r="J37" s="25" t="n">
        <v>241</v>
      </c>
    </row>
    <row r="38" customFormat="false" ht="12.75" hidden="false" customHeight="false" outlineLevel="0" collapsed="false">
      <c r="A38" s="20" t="s">
        <v>19</v>
      </c>
      <c r="B38" s="23" t="n">
        <v>165</v>
      </c>
      <c r="C38" s="23" t="n">
        <v>381</v>
      </c>
      <c r="D38" s="23" t="n">
        <v>180</v>
      </c>
      <c r="E38" s="30" t="n">
        <v>275</v>
      </c>
      <c r="F38" s="31"/>
      <c r="G38" s="25" t="n">
        <v>142</v>
      </c>
      <c r="H38" s="25" t="n">
        <v>366</v>
      </c>
      <c r="I38" s="25" t="n">
        <v>174</v>
      </c>
      <c r="J38" s="25" t="n">
        <v>235</v>
      </c>
    </row>
    <row r="39" customFormat="false" ht="12.75" hidden="false" customHeight="false" outlineLevel="0" collapsed="false">
      <c r="A39" s="20" t="s">
        <v>20</v>
      </c>
      <c r="B39" s="23" t="n">
        <f aca="false">G39+2+4+3+3+2+2+2+3</f>
        <v>162</v>
      </c>
      <c r="C39" s="23" t="n">
        <v>373</v>
      </c>
      <c r="D39" s="23" t="n">
        <f aca="false">I39+6</f>
        <v>184</v>
      </c>
      <c r="E39" s="30" t="n">
        <f aca="false">J39+8+13+11+10</f>
        <v>286</v>
      </c>
      <c r="F39" s="31"/>
      <c r="G39" s="25" t="n">
        <v>141</v>
      </c>
      <c r="H39" s="25" t="n">
        <f aca="false">373-15</f>
        <v>358</v>
      </c>
      <c r="I39" s="25" t="n">
        <f aca="false">12+11+12+10+13+14+15+0+8+13+14+0+8+11+10+12+12+3</f>
        <v>178</v>
      </c>
      <c r="J39" s="25" t="n">
        <f aca="false">44+32+39+34+46+49</f>
        <v>244</v>
      </c>
    </row>
    <row r="40" customFormat="false" ht="12.75" hidden="false" customHeight="false" outlineLevel="0" collapsed="false">
      <c r="A40" s="20" t="s">
        <v>21</v>
      </c>
      <c r="B40" s="23" t="n">
        <v>161</v>
      </c>
      <c r="C40" s="23" t="n">
        <v>357</v>
      </c>
      <c r="D40" s="23" t="n">
        <v>185</v>
      </c>
      <c r="E40" s="30" t="n">
        <v>291</v>
      </c>
      <c r="F40" s="31"/>
      <c r="G40" s="25" t="n">
        <v>138</v>
      </c>
      <c r="H40" s="25" t="n">
        <v>342</v>
      </c>
      <c r="I40" s="25" t="n">
        <v>179</v>
      </c>
      <c r="J40" s="25" t="n">
        <v>251</v>
      </c>
    </row>
    <row r="41" customFormat="false" ht="12.75" hidden="false" customHeight="false" outlineLevel="0" collapsed="false">
      <c r="A41" s="20" t="s">
        <v>22</v>
      </c>
      <c r="B41" s="23" t="n">
        <f aca="false">G41+23</f>
        <v>148</v>
      </c>
      <c r="C41" s="23" t="n">
        <f aca="false">H41+15</f>
        <v>347</v>
      </c>
      <c r="D41" s="23" t="n">
        <f aca="false">I41+5</f>
        <v>185</v>
      </c>
      <c r="E41" s="30" t="n">
        <f aca="false">J41+41</f>
        <v>297</v>
      </c>
      <c r="F41" s="31"/>
      <c r="G41" s="25" t="n">
        <v>125</v>
      </c>
      <c r="H41" s="25" t="n">
        <v>332</v>
      </c>
      <c r="I41" s="25" t="n">
        <v>180</v>
      </c>
      <c r="J41" s="25" t="n">
        <v>256</v>
      </c>
    </row>
    <row r="42" customFormat="false" ht="12.75" hidden="false" customHeight="false" outlineLevel="0" collapsed="false">
      <c r="A42" s="20" t="s">
        <v>23</v>
      </c>
      <c r="B42" s="21" t="n">
        <v>145</v>
      </c>
      <c r="C42" s="22" t="n">
        <v>354</v>
      </c>
      <c r="D42" s="23" t="n">
        <v>183</v>
      </c>
      <c r="E42" s="24" t="n">
        <v>305</v>
      </c>
      <c r="F42" s="24"/>
      <c r="G42" s="25" t="n">
        <v>121</v>
      </c>
      <c r="H42" s="25" t="n">
        <v>339</v>
      </c>
      <c r="I42" s="25" t="n">
        <v>177</v>
      </c>
      <c r="J42" s="25" t="n">
        <v>264</v>
      </c>
    </row>
    <row r="43" customFormat="false" ht="25.5" hidden="false" customHeight="true" outlineLevel="0" collapsed="false">
      <c r="A43" s="20"/>
      <c r="B43" s="20"/>
      <c r="C43" s="20"/>
      <c r="D43" s="20"/>
      <c r="E43" s="20"/>
      <c r="F43" s="20"/>
      <c r="G43" s="33"/>
      <c r="H43" s="33"/>
      <c r="I43" s="33"/>
      <c r="J43" s="33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</row>
    <row r="44" customFormat="false" ht="12.75" hidden="false" customHeight="false" outlineLevel="0" collapsed="false">
      <c r="A44" s="29" t="s">
        <v>25</v>
      </c>
      <c r="B44" s="18"/>
      <c r="C44" s="18"/>
      <c r="D44" s="18"/>
      <c r="E44" s="18"/>
      <c r="F44" s="18"/>
      <c r="G44" s="34"/>
      <c r="H44" s="27"/>
      <c r="I44" s="27"/>
      <c r="J44" s="27"/>
    </row>
    <row r="45" customFormat="false" ht="12.75" hidden="false" customHeight="false" outlineLevel="0" collapsed="false">
      <c r="A45" s="20" t="s">
        <v>9</v>
      </c>
      <c r="B45" s="23" t="n">
        <f aca="false">G45+525</f>
        <v>3532</v>
      </c>
      <c r="C45" s="23" t="n">
        <v>5760</v>
      </c>
      <c r="D45" s="23" t="n">
        <v>3425</v>
      </c>
      <c r="E45" s="24" t="n">
        <v>5117</v>
      </c>
      <c r="F45" s="24"/>
      <c r="G45" s="25" t="n">
        <v>3007</v>
      </c>
      <c r="H45" s="25" t="n">
        <v>5408</v>
      </c>
      <c r="I45" s="25" t="n">
        <v>3270</v>
      </c>
      <c r="J45" s="25" t="n">
        <v>4389</v>
      </c>
      <c r="K45" s="32"/>
      <c r="N45" s="28"/>
    </row>
    <row r="46" customFormat="false" ht="12.75" hidden="false" customHeight="false" outlineLevel="0" collapsed="false">
      <c r="A46" s="20" t="s">
        <v>10</v>
      </c>
      <c r="B46" s="23" t="n">
        <f aca="false">G46+539</f>
        <v>3601</v>
      </c>
      <c r="C46" s="23" t="n">
        <f aca="false">H46+350</f>
        <v>5782</v>
      </c>
      <c r="D46" s="23" t="n">
        <f aca="false">157+I46</f>
        <v>3596</v>
      </c>
      <c r="E46" s="24" t="n">
        <f aca="false">J46+680</f>
        <v>5275</v>
      </c>
      <c r="F46" s="24"/>
      <c r="G46" s="25" t="n">
        <v>3062</v>
      </c>
      <c r="H46" s="25" t="n">
        <v>5432</v>
      </c>
      <c r="I46" s="25" t="n">
        <v>3439</v>
      </c>
      <c r="J46" s="25" t="n">
        <v>4595</v>
      </c>
      <c r="K46" s="32"/>
    </row>
    <row r="47" customFormat="false" ht="12.75" hidden="false" customHeight="false" outlineLevel="0" collapsed="false">
      <c r="A47" s="20" t="s">
        <v>11</v>
      </c>
      <c r="B47" s="23" t="n">
        <v>3701</v>
      </c>
      <c r="C47" s="23" t="n">
        <v>5799</v>
      </c>
      <c r="D47" s="23" t="n">
        <v>3683</v>
      </c>
      <c r="E47" s="23" t="n">
        <v>5289</v>
      </c>
      <c r="F47" s="24"/>
      <c r="G47" s="25" t="n">
        <v>3122</v>
      </c>
      <c r="H47" s="25" t="n">
        <v>5443</v>
      </c>
      <c r="I47" s="25" t="n">
        <v>3534</v>
      </c>
      <c r="J47" s="25" t="n">
        <v>4577</v>
      </c>
      <c r="K47" s="32"/>
    </row>
    <row r="48" customFormat="false" ht="12.75" hidden="false" customHeight="false" outlineLevel="0" collapsed="false">
      <c r="A48" s="20" t="s">
        <v>12</v>
      </c>
      <c r="B48" s="23" t="n">
        <v>3705</v>
      </c>
      <c r="C48" s="23" t="n">
        <v>5864</v>
      </c>
      <c r="D48" s="23" t="n">
        <v>3736</v>
      </c>
      <c r="E48" s="23" t="n">
        <v>5166</v>
      </c>
      <c r="F48" s="24" t="n">
        <v>3122</v>
      </c>
      <c r="G48" s="25" t="n">
        <v>3221</v>
      </c>
      <c r="H48" s="25" t="n">
        <v>5499</v>
      </c>
      <c r="I48" s="25" t="n">
        <v>3589</v>
      </c>
      <c r="J48" s="25" t="n">
        <v>4451</v>
      </c>
      <c r="K48" s="32"/>
      <c r="N48" s="28"/>
    </row>
    <row r="49" customFormat="false" ht="12.75" hidden="false" customHeight="false" outlineLevel="0" collapsed="false">
      <c r="A49" s="20" t="s">
        <v>13</v>
      </c>
      <c r="B49" s="23" t="n">
        <v>3641</v>
      </c>
      <c r="C49" s="23" t="n">
        <v>5961</v>
      </c>
      <c r="D49" s="23" t="n">
        <v>3680</v>
      </c>
      <c r="E49" s="23" t="n">
        <v>5257</v>
      </c>
      <c r="F49" s="24"/>
      <c r="G49" s="25" t="n">
        <v>3140</v>
      </c>
      <c r="H49" s="25" t="n">
        <v>5586</v>
      </c>
      <c r="I49" s="25" t="n">
        <v>3526</v>
      </c>
      <c r="J49" s="25" t="n">
        <v>4495</v>
      </c>
      <c r="K49" s="32"/>
    </row>
    <row r="50" customFormat="false" ht="12.75" hidden="false" customHeight="false" outlineLevel="0" collapsed="false">
      <c r="A50" s="20" t="s">
        <v>14</v>
      </c>
      <c r="B50" s="23" t="n">
        <v>3612</v>
      </c>
      <c r="C50" s="23" t="n">
        <v>5965</v>
      </c>
      <c r="D50" s="23" t="n">
        <v>3603</v>
      </c>
      <c r="E50" s="23" t="n">
        <v>5453</v>
      </c>
      <c r="F50" s="24"/>
      <c r="G50" s="25" t="n">
        <v>3173</v>
      </c>
      <c r="H50" s="25" t="n">
        <v>5593</v>
      </c>
      <c r="I50" s="25" t="n">
        <v>3454</v>
      </c>
      <c r="J50" s="25" t="n">
        <v>4684</v>
      </c>
      <c r="K50" s="32"/>
    </row>
    <row r="51" customFormat="false" ht="12.75" hidden="false" customHeight="false" outlineLevel="0" collapsed="false">
      <c r="A51" s="20" t="s">
        <v>15</v>
      </c>
      <c r="B51" s="23" t="n">
        <v>3475</v>
      </c>
      <c r="C51" s="23" t="n">
        <v>5986</v>
      </c>
      <c r="D51" s="23" t="n">
        <v>3626</v>
      </c>
      <c r="E51" s="23" t="n">
        <v>5529</v>
      </c>
      <c r="F51" s="24"/>
      <c r="G51" s="25" t="n">
        <f aca="false">B51-54-71-45-74-76-64-100-41</f>
        <v>2950</v>
      </c>
      <c r="H51" s="25" t="n">
        <f aca="false">C51-116-156-95</f>
        <v>5619</v>
      </c>
      <c r="I51" s="25" t="n">
        <f aca="false">D51-154</f>
        <v>3472</v>
      </c>
      <c r="J51" s="25" t="n">
        <f aca="false">E51-275-217-195-98</f>
        <v>4744</v>
      </c>
      <c r="K51" s="32"/>
    </row>
    <row r="52" customFormat="false" ht="12.75" hidden="false" customHeight="false" outlineLevel="0" collapsed="false">
      <c r="A52" s="20" t="s">
        <v>16</v>
      </c>
      <c r="B52" s="23" t="n">
        <v>3370</v>
      </c>
      <c r="C52" s="23" t="n">
        <v>5949</v>
      </c>
      <c r="D52" s="23" t="n">
        <v>3602</v>
      </c>
      <c r="E52" s="23" t="n">
        <v>5476</v>
      </c>
      <c r="F52" s="24"/>
      <c r="G52" s="25" t="n">
        <f aca="false">B52-68-68-78-44-55-39-109-52</f>
        <v>2857</v>
      </c>
      <c r="H52" s="25" t="n">
        <f aca="false">C52-116-159-101</f>
        <v>5573</v>
      </c>
      <c r="I52" s="25" t="n">
        <f aca="false">D52-156</f>
        <v>3446</v>
      </c>
      <c r="J52" s="25" t="n">
        <v>4668</v>
      </c>
      <c r="K52" s="32"/>
      <c r="M52" s="28"/>
    </row>
    <row r="53" customFormat="false" ht="12.75" hidden="false" customHeight="false" outlineLevel="0" collapsed="false">
      <c r="A53" s="20" t="s">
        <v>17</v>
      </c>
      <c r="B53" s="23" t="n">
        <f aca="false">G53+504</f>
        <v>3211</v>
      </c>
      <c r="C53" s="23" t="n">
        <f aca="false">H53+358</f>
        <v>5895</v>
      </c>
      <c r="D53" s="23" t="n">
        <f aca="false">I53+155</f>
        <v>3596</v>
      </c>
      <c r="E53" s="23" t="n">
        <f aca="false">J53+801</f>
        <v>5502</v>
      </c>
      <c r="F53" s="24"/>
      <c r="G53" s="25" t="n">
        <f aca="false">2707</f>
        <v>2707</v>
      </c>
      <c r="H53" s="25" t="n">
        <v>5537</v>
      </c>
      <c r="I53" s="25" t="n">
        <v>3441</v>
      </c>
      <c r="J53" s="25" t="n">
        <v>4701</v>
      </c>
      <c r="K53" s="32"/>
      <c r="M53" s="28"/>
    </row>
    <row r="54" customFormat="false" ht="12.75" hidden="false" customHeight="false" outlineLevel="0" collapsed="false">
      <c r="A54" s="20" t="s">
        <v>18</v>
      </c>
      <c r="B54" s="23" t="n">
        <f aca="false">G54+480</f>
        <v>3018</v>
      </c>
      <c r="C54" s="23" t="n">
        <f aca="false">H54+341</f>
        <v>5764</v>
      </c>
      <c r="D54" s="23" t="n">
        <f aca="false">I54+150</f>
        <v>3625</v>
      </c>
      <c r="E54" s="23" t="n">
        <f aca="false">J54+768</f>
        <v>5446</v>
      </c>
      <c r="F54" s="24"/>
      <c r="G54" s="25" t="n">
        <v>2538</v>
      </c>
      <c r="H54" s="25" t="n">
        <v>5423</v>
      </c>
      <c r="I54" s="25" t="n">
        <v>3475</v>
      </c>
      <c r="J54" s="25" t="n">
        <v>4678</v>
      </c>
      <c r="K54" s="32"/>
      <c r="M54" s="28"/>
    </row>
    <row r="55" customFormat="false" ht="12.75" hidden="false" customHeight="false" outlineLevel="0" collapsed="false">
      <c r="A55" s="20" t="s">
        <v>19</v>
      </c>
      <c r="B55" s="23" t="n">
        <v>2890</v>
      </c>
      <c r="C55" s="23" t="n">
        <v>5611</v>
      </c>
      <c r="D55" s="23" t="n">
        <v>3685</v>
      </c>
      <c r="E55" s="23" t="n">
        <v>5334</v>
      </c>
      <c r="F55" s="24"/>
      <c r="G55" s="25" t="n">
        <f aca="false">B55-42-46-80-62-69-63-63-61</f>
        <v>2404</v>
      </c>
      <c r="H55" s="25" t="n">
        <f aca="false">C55-77-138-117</f>
        <v>5279</v>
      </c>
      <c r="I55" s="25" t="n">
        <f aca="false">D55-148</f>
        <v>3537</v>
      </c>
      <c r="J55" s="25" t="n">
        <f aca="false">E55-125-192-240-203</f>
        <v>4574</v>
      </c>
      <c r="K55" s="32"/>
      <c r="M55" s="28"/>
    </row>
    <row r="56" customFormat="false" ht="12.75" hidden="false" customHeight="false" outlineLevel="0" collapsed="false">
      <c r="A56" s="20" t="s">
        <v>20</v>
      </c>
      <c r="B56" s="23" t="n">
        <v>2708</v>
      </c>
      <c r="C56" s="23" t="n">
        <v>5435</v>
      </c>
      <c r="D56" s="23" t="n">
        <v>3628</v>
      </c>
      <c r="E56" s="23" t="n">
        <v>5457</v>
      </c>
      <c r="F56" s="24"/>
      <c r="G56" s="25" t="n">
        <f aca="false">B56-43-69-63-56-59-45-57-68</f>
        <v>2248</v>
      </c>
      <c r="H56" s="25" t="n">
        <f aca="false">C56-80-126-115</f>
        <v>5114</v>
      </c>
      <c r="I56" s="25" t="n">
        <f aca="false">D56-136</f>
        <v>3492</v>
      </c>
      <c r="J56" s="25" t="n">
        <f aca="false">E56-141-223-198-217</f>
        <v>4678</v>
      </c>
      <c r="K56" s="32"/>
      <c r="M56" s="28"/>
    </row>
    <row r="57" customFormat="false" ht="12.75" hidden="false" customHeight="false" outlineLevel="0" collapsed="false">
      <c r="A57" s="20" t="s">
        <v>21</v>
      </c>
      <c r="B57" s="23" t="n">
        <v>2606</v>
      </c>
      <c r="C57" s="23" t="n">
        <v>5237</v>
      </c>
      <c r="D57" s="23" t="n">
        <v>3584</v>
      </c>
      <c r="E57" s="23" t="n">
        <v>5451</v>
      </c>
      <c r="F57" s="24"/>
      <c r="G57" s="25" t="n">
        <v>2168</v>
      </c>
      <c r="H57" s="25" t="n">
        <v>4901</v>
      </c>
      <c r="I57" s="25" t="n">
        <v>3452</v>
      </c>
      <c r="J57" s="25" t="n">
        <v>4706</v>
      </c>
      <c r="K57" s="32"/>
      <c r="M57" s="28"/>
    </row>
    <row r="58" customFormat="false" ht="12.75" hidden="false" customHeight="false" outlineLevel="0" collapsed="false">
      <c r="A58" s="20" t="s">
        <v>22</v>
      </c>
      <c r="B58" s="23" t="n">
        <v>2522</v>
      </c>
      <c r="C58" s="23" t="n">
        <v>5068</v>
      </c>
      <c r="D58" s="23" t="n">
        <v>3577</v>
      </c>
      <c r="E58" s="23" t="n">
        <v>5526</v>
      </c>
      <c r="F58" s="24"/>
      <c r="G58" s="25" t="n">
        <f aca="false">B58-428</f>
        <v>2094</v>
      </c>
      <c r="H58" s="25" t="n">
        <f aca="false">C58-320</f>
        <v>4748</v>
      </c>
      <c r="I58" s="25" t="n">
        <f aca="false">D58-110</f>
        <v>3467</v>
      </c>
      <c r="J58" s="25" t="n">
        <f aca="false">E58-749</f>
        <v>4777</v>
      </c>
      <c r="K58" s="32"/>
      <c r="M58" s="28"/>
    </row>
    <row r="59" customFormat="false" ht="12.75" hidden="false" customHeight="false" outlineLevel="0" collapsed="false">
      <c r="A59" s="20" t="s">
        <v>23</v>
      </c>
      <c r="B59" s="23" t="n">
        <v>2458</v>
      </c>
      <c r="C59" s="23" t="n">
        <v>4848</v>
      </c>
      <c r="D59" s="23" t="n">
        <v>3515</v>
      </c>
      <c r="E59" s="23" t="n">
        <v>5423</v>
      </c>
      <c r="F59" s="24"/>
      <c r="G59" s="25" t="n">
        <v>1983</v>
      </c>
      <c r="H59" s="25" t="n">
        <v>4528</v>
      </c>
      <c r="I59" s="25" t="n">
        <v>3386</v>
      </c>
      <c r="J59" s="25" t="n">
        <v>4662</v>
      </c>
      <c r="K59" s="32"/>
      <c r="M59" s="28"/>
    </row>
    <row r="60" customFormat="false" ht="25.5" hidden="false" customHeight="true" outlineLevel="0" collapsed="false">
      <c r="A60" s="20"/>
      <c r="B60" s="23"/>
      <c r="C60" s="23"/>
      <c r="D60" s="23"/>
      <c r="E60" s="24"/>
      <c r="F60" s="24"/>
      <c r="G60" s="27"/>
      <c r="H60" s="27"/>
      <c r="I60" s="27"/>
      <c r="J60" s="27"/>
    </row>
    <row r="61" customFormat="false" ht="12.75" hidden="false" customHeight="false" outlineLevel="0" collapsed="false">
      <c r="A61" s="29" t="s">
        <v>26</v>
      </c>
      <c r="B61" s="18"/>
      <c r="C61" s="18"/>
      <c r="D61" s="18"/>
      <c r="E61" s="18"/>
      <c r="F61" s="18"/>
      <c r="G61" s="27"/>
      <c r="H61" s="27"/>
      <c r="I61" s="27"/>
      <c r="J61" s="27"/>
      <c r="M61" s="28"/>
    </row>
    <row r="62" customFormat="false" ht="12.75" hidden="false" customHeight="false" outlineLevel="0" collapsed="false">
      <c r="A62" s="20" t="s">
        <v>9</v>
      </c>
      <c r="B62" s="23" t="n">
        <f aca="false">G62+46</f>
        <v>441</v>
      </c>
      <c r="C62" s="23" t="n">
        <f aca="false">H62+25</f>
        <v>767</v>
      </c>
      <c r="D62" s="23" t="n">
        <f aca="false">I62+25</f>
        <v>593</v>
      </c>
      <c r="E62" s="24" t="n">
        <f aca="false">J62+135</f>
        <v>755</v>
      </c>
      <c r="F62" s="24"/>
      <c r="G62" s="25" t="n">
        <f aca="false">344+7+6+38</f>
        <v>395</v>
      </c>
      <c r="H62" s="35" t="n">
        <f aca="false">602+107+22+11</f>
        <v>742</v>
      </c>
      <c r="I62" s="25" t="n">
        <f aca="false">424+132+5+7</f>
        <v>568</v>
      </c>
      <c r="J62" s="25" t="n">
        <f aca="false">481+6+126+7</f>
        <v>620</v>
      </c>
      <c r="K62" s="32"/>
      <c r="O62" s="28"/>
    </row>
    <row r="63" customFormat="false" ht="12.75" hidden="false" customHeight="false" outlineLevel="0" collapsed="false">
      <c r="A63" s="20" t="s">
        <v>10</v>
      </c>
      <c r="B63" s="23" t="n">
        <f aca="false">G63+47</f>
        <v>415</v>
      </c>
      <c r="C63" s="23" t="n">
        <f aca="false">H63+25</f>
        <v>765</v>
      </c>
      <c r="D63" s="23" t="n">
        <f aca="false">I63+25</f>
        <v>633</v>
      </c>
      <c r="E63" s="24" t="n">
        <f aca="false">J63+118</f>
        <v>740</v>
      </c>
      <c r="F63" s="24"/>
      <c r="G63" s="25" t="n">
        <f aca="false">323+31+14</f>
        <v>368</v>
      </c>
      <c r="H63" s="35" t="n">
        <f aca="false">601+105+22+12</f>
        <v>740</v>
      </c>
      <c r="I63" s="25" t="n">
        <f aca="false">461+135+12</f>
        <v>608</v>
      </c>
      <c r="J63" s="25" t="n">
        <f aca="false">478+131+13</f>
        <v>622</v>
      </c>
      <c r="K63" s="32"/>
      <c r="O63" s="28"/>
    </row>
    <row r="64" customFormat="false" ht="12.75" hidden="false" customHeight="false" outlineLevel="0" collapsed="false">
      <c r="A64" s="20" t="s">
        <v>11</v>
      </c>
      <c r="B64" s="23" t="n">
        <v>455</v>
      </c>
      <c r="C64" s="23" t="n">
        <v>747</v>
      </c>
      <c r="D64" s="23" t="n">
        <v>631</v>
      </c>
      <c r="E64" s="24" t="n">
        <v>718</v>
      </c>
      <c r="F64" s="24"/>
      <c r="G64" s="25" t="n">
        <v>400</v>
      </c>
      <c r="H64" s="35" t="n">
        <v>724</v>
      </c>
      <c r="I64" s="25" t="n">
        <v>607</v>
      </c>
      <c r="J64" s="25" t="n">
        <v>599</v>
      </c>
      <c r="K64" s="32"/>
      <c r="P64" s="32"/>
    </row>
    <row r="65" customFormat="false" ht="12.75" hidden="false" customHeight="false" outlineLevel="0" collapsed="false">
      <c r="A65" s="20" t="s">
        <v>12</v>
      </c>
      <c r="B65" s="23" t="n">
        <v>461</v>
      </c>
      <c r="C65" s="23" t="n">
        <v>769</v>
      </c>
      <c r="D65" s="23" t="n">
        <v>624</v>
      </c>
      <c r="E65" s="24" t="n">
        <v>739</v>
      </c>
      <c r="F65" s="24"/>
      <c r="G65" s="25" t="n">
        <v>416</v>
      </c>
      <c r="H65" s="35" t="n">
        <v>744</v>
      </c>
      <c r="I65" s="25" t="n">
        <v>606</v>
      </c>
      <c r="J65" s="25" t="n">
        <v>616</v>
      </c>
      <c r="K65" s="32"/>
      <c r="L65" s="32"/>
    </row>
    <row r="66" customFormat="false" ht="12.75" hidden="false" customHeight="false" outlineLevel="0" collapsed="false">
      <c r="A66" s="20" t="s">
        <v>13</v>
      </c>
      <c r="B66" s="23" t="n">
        <f aca="false">45+G66</f>
        <v>443</v>
      </c>
      <c r="C66" s="23" t="n">
        <f aca="false">29+H66</f>
        <v>794</v>
      </c>
      <c r="D66" s="23" t="n">
        <f aca="false">I66+19</f>
        <v>633</v>
      </c>
      <c r="E66" s="24" t="n">
        <f aca="false">J66+128</f>
        <v>763</v>
      </c>
      <c r="F66" s="24"/>
      <c r="G66" s="25" t="n">
        <f aca="false">354+29+7+8</f>
        <v>398</v>
      </c>
      <c r="H66" s="35" t="n">
        <f aca="false">615+115+23+12</f>
        <v>765</v>
      </c>
      <c r="I66" s="25" t="n">
        <f aca="false">468+133+13</f>
        <v>614</v>
      </c>
      <c r="J66" s="25" t="n">
        <f aca="false">448+171+16</f>
        <v>635</v>
      </c>
      <c r="K66" s="32"/>
      <c r="L66" s="32"/>
    </row>
    <row r="67" customFormat="false" ht="12.75" hidden="false" customHeight="false" outlineLevel="0" collapsed="false">
      <c r="A67" s="20" t="s">
        <v>14</v>
      </c>
      <c r="B67" s="23" t="n">
        <v>446</v>
      </c>
      <c r="C67" s="23" t="n">
        <v>785</v>
      </c>
      <c r="D67" s="23" t="n">
        <v>625</v>
      </c>
      <c r="E67" s="24" t="n">
        <v>764</v>
      </c>
      <c r="F67" s="24"/>
      <c r="G67" s="25" t="n">
        <v>398</v>
      </c>
      <c r="H67" s="35" t="n">
        <v>757</v>
      </c>
      <c r="I67" s="25" t="n">
        <v>609</v>
      </c>
      <c r="J67" s="25" t="n">
        <v>640</v>
      </c>
      <c r="K67" s="32"/>
      <c r="L67" s="32"/>
    </row>
    <row r="68" customFormat="false" ht="12.75" hidden="false" customHeight="false" outlineLevel="0" collapsed="false">
      <c r="A68" s="20" t="s">
        <v>15</v>
      </c>
      <c r="B68" s="23" t="n">
        <f aca="false">G68+45</f>
        <v>427</v>
      </c>
      <c r="C68" s="23" t="n">
        <f aca="false">H68+14+7+9</f>
        <v>786</v>
      </c>
      <c r="D68" s="23" t="n">
        <f aca="false">I68+15</f>
        <v>611</v>
      </c>
      <c r="E68" s="24" t="n">
        <f aca="false">J68+39+33+28+25</f>
        <v>772</v>
      </c>
      <c r="F68" s="24"/>
      <c r="G68" s="25" t="n">
        <f aca="false">336+30+9+7</f>
        <v>382</v>
      </c>
      <c r="H68" s="35" t="n">
        <f aca="false">620+103+22+11</f>
        <v>756</v>
      </c>
      <c r="I68" s="25" t="n">
        <f aca="false">437+146+5+8</f>
        <v>596</v>
      </c>
      <c r="J68" s="25" t="n">
        <f aca="false">447+184+5+11</f>
        <v>647</v>
      </c>
      <c r="K68" s="32"/>
      <c r="L68" s="32"/>
    </row>
    <row r="69" customFormat="false" ht="12.75" hidden="false" customHeight="false" outlineLevel="0" collapsed="false">
      <c r="A69" s="20" t="s">
        <v>16</v>
      </c>
      <c r="B69" s="23" t="n">
        <f aca="false">G69+8+6+6+5+5+9+5+4</f>
        <v>431</v>
      </c>
      <c r="C69" s="23" t="n">
        <f aca="false">H69+14+9+7</f>
        <v>775</v>
      </c>
      <c r="D69" s="23" t="n">
        <f aca="false">I69+15</f>
        <v>607</v>
      </c>
      <c r="E69" s="24" t="n">
        <f aca="false">J69+19+24+39+34</f>
        <v>763</v>
      </c>
      <c r="F69" s="24"/>
      <c r="G69" s="25" t="n">
        <f aca="false">327+41+8+7</f>
        <v>383</v>
      </c>
      <c r="H69" s="35" t="n">
        <f aca="false">608+103+23+11</f>
        <v>745</v>
      </c>
      <c r="I69" s="25" t="n">
        <f aca="false">425+155+5+7</f>
        <v>592</v>
      </c>
      <c r="J69" s="25" t="n">
        <f aca="false">436+196+5+10</f>
        <v>647</v>
      </c>
      <c r="K69" s="32"/>
      <c r="L69" s="32"/>
      <c r="M69" s="28"/>
    </row>
    <row r="70" customFormat="false" ht="12.75" hidden="false" customHeight="false" outlineLevel="0" collapsed="false">
      <c r="A70" s="20" t="s">
        <v>17</v>
      </c>
      <c r="B70" s="23" t="n">
        <f aca="false">G70+51</f>
        <v>425</v>
      </c>
      <c r="C70" s="23" t="n">
        <f aca="false">H70+13+9+10</f>
        <v>793</v>
      </c>
      <c r="D70" s="23" t="n">
        <f aca="false">I70+16</f>
        <v>581</v>
      </c>
      <c r="E70" s="24" t="n">
        <f aca="false">J70+20+35+26+39</f>
        <v>815</v>
      </c>
      <c r="F70" s="24"/>
      <c r="G70" s="25" t="n">
        <f aca="false">317+42+15</f>
        <v>374</v>
      </c>
      <c r="H70" s="35" t="n">
        <f aca="false">613+115+33</f>
        <v>761</v>
      </c>
      <c r="I70" s="25" t="n">
        <f aca="false">423+130+12</f>
        <v>565</v>
      </c>
      <c r="J70" s="25" t="n">
        <f aca="false">491+189+15</f>
        <v>695</v>
      </c>
      <c r="K70" s="32"/>
      <c r="L70" s="32"/>
      <c r="M70" s="28"/>
    </row>
    <row r="71" customFormat="false" ht="12.75" hidden="false" customHeight="false" outlineLevel="0" collapsed="false">
      <c r="A71" s="20" t="s">
        <v>18</v>
      </c>
      <c r="B71" s="23" t="n">
        <v>412</v>
      </c>
      <c r="C71" s="23" t="n">
        <v>785</v>
      </c>
      <c r="D71" s="23" t="n">
        <v>595</v>
      </c>
      <c r="E71" s="24" t="n">
        <v>827</v>
      </c>
      <c r="F71" s="24"/>
      <c r="G71" s="25" t="n">
        <v>356</v>
      </c>
      <c r="H71" s="35" t="n">
        <v>755</v>
      </c>
      <c r="I71" s="25" t="n">
        <v>579</v>
      </c>
      <c r="J71" s="25" t="n">
        <v>705</v>
      </c>
      <c r="K71" s="32"/>
      <c r="L71" s="32"/>
      <c r="M71" s="28"/>
    </row>
    <row r="72" customFormat="false" ht="12.75" hidden="false" customHeight="false" outlineLevel="0" collapsed="false">
      <c r="A72" s="20" t="s">
        <v>19</v>
      </c>
      <c r="B72" s="23" t="n">
        <f aca="false">G72+9+8+6+9+8+11+5+6</f>
        <v>400</v>
      </c>
      <c r="C72" s="23" t="n">
        <f aca="false">H72+11+8+8</f>
        <v>765</v>
      </c>
      <c r="D72" s="23" t="n">
        <f aca="false">I72+16</f>
        <v>626</v>
      </c>
      <c r="E72" s="24" t="n">
        <f aca="false">J72+33+37+25+21</f>
        <v>802</v>
      </c>
      <c r="F72" s="24"/>
      <c r="G72" s="25" t="n">
        <f aca="false">287+8+37+6</f>
        <v>338</v>
      </c>
      <c r="H72" s="35" t="n">
        <f aca="false">593+23+112+10</f>
        <v>738</v>
      </c>
      <c r="I72" s="25" t="n">
        <f aca="false">440+3+157+10</f>
        <v>610</v>
      </c>
      <c r="J72" s="25" t="n">
        <f aca="false">483+189+5+9</f>
        <v>686</v>
      </c>
      <c r="K72" s="32"/>
      <c r="L72" s="32"/>
      <c r="M72" s="28"/>
    </row>
    <row r="73" customFormat="false" ht="12.75" hidden="false" customHeight="false" outlineLevel="0" collapsed="false">
      <c r="A73" s="20" t="s">
        <v>20</v>
      </c>
      <c r="B73" s="23" t="n">
        <f aca="false">G73+10+10+5+7+6+6+10+7</f>
        <v>398</v>
      </c>
      <c r="C73" s="23" t="n">
        <f aca="false">H73+10+8+8</f>
        <v>767</v>
      </c>
      <c r="D73" s="23" t="n">
        <f aca="false">I73+15</f>
        <v>658</v>
      </c>
      <c r="E73" s="24" t="n">
        <f aca="false">J73+24+20+41+34</f>
        <v>841</v>
      </c>
      <c r="F73" s="24"/>
      <c r="G73" s="25" t="n">
        <f aca="false">270+8+6+53</f>
        <v>337</v>
      </c>
      <c r="H73" s="35" t="n">
        <f aca="false">565+22+143+11</f>
        <v>741</v>
      </c>
      <c r="I73" s="25" t="n">
        <v>643</v>
      </c>
      <c r="J73" s="25" t="n">
        <v>722</v>
      </c>
      <c r="K73" s="32"/>
      <c r="L73" s="32"/>
      <c r="M73" s="28"/>
    </row>
    <row r="74" customFormat="false" ht="12.75" hidden="false" customHeight="false" outlineLevel="0" collapsed="false">
      <c r="A74" s="20" t="s">
        <v>21</v>
      </c>
      <c r="B74" s="23" t="n">
        <f aca="false">G74+65</f>
        <v>406</v>
      </c>
      <c r="C74" s="23" t="n">
        <f aca="false">H74+29</f>
        <v>773</v>
      </c>
      <c r="D74" s="23" t="n">
        <f aca="false">I74+15</f>
        <v>667</v>
      </c>
      <c r="E74" s="24" t="n">
        <f aca="false">J74+123</f>
        <v>879</v>
      </c>
      <c r="F74" s="24"/>
      <c r="G74" s="25" t="n">
        <f aca="false">265+7+5+64</f>
        <v>341</v>
      </c>
      <c r="H74" s="35" t="n">
        <f aca="false">563+22+149+10</f>
        <v>744</v>
      </c>
      <c r="I74" s="25" t="n">
        <f aca="false">452+13+187</f>
        <v>652</v>
      </c>
      <c r="J74" s="25" t="n">
        <f aca="false">491+3+251+11</f>
        <v>756</v>
      </c>
      <c r="K74" s="32"/>
      <c r="L74" s="32"/>
      <c r="M74" s="28"/>
    </row>
    <row r="75" customFormat="false" ht="12.75" hidden="false" customHeight="false" outlineLevel="0" collapsed="false">
      <c r="A75" s="20" t="s">
        <v>22</v>
      </c>
      <c r="B75" s="23" t="n">
        <f aca="false">G75+61</f>
        <v>370</v>
      </c>
      <c r="C75" s="23" t="n">
        <f aca="false">H75+31</f>
        <v>744</v>
      </c>
      <c r="D75" s="23" t="n">
        <f aca="false">I75+13</f>
        <v>656</v>
      </c>
      <c r="E75" s="24" t="n">
        <f aca="false">J75+122</f>
        <v>840</v>
      </c>
      <c r="F75" s="24"/>
      <c r="G75" s="25" t="n">
        <f aca="false">250+7+5+47</f>
        <v>309</v>
      </c>
      <c r="H75" s="35" t="n">
        <f aca="false">544+136+11+22</f>
        <v>713</v>
      </c>
      <c r="I75" s="25" t="n">
        <f aca="false">437+191+13+2</f>
        <v>643</v>
      </c>
      <c r="J75" s="25" t="n">
        <f aca="false">474+229+12+3</f>
        <v>718</v>
      </c>
      <c r="K75" s="32"/>
      <c r="L75" s="32"/>
      <c r="M75" s="28"/>
    </row>
    <row r="76" customFormat="false" ht="12.75" hidden="false" customHeight="false" outlineLevel="0" collapsed="false">
      <c r="A76" s="20" t="s">
        <v>23</v>
      </c>
      <c r="B76" s="23" t="n">
        <v>358</v>
      </c>
      <c r="C76" s="23" t="n">
        <v>740</v>
      </c>
      <c r="D76" s="23" t="n">
        <v>672</v>
      </c>
      <c r="E76" s="24" t="n">
        <v>912</v>
      </c>
      <c r="F76" s="24"/>
      <c r="G76" s="25" t="n">
        <v>294</v>
      </c>
      <c r="H76" s="35" t="n">
        <v>701</v>
      </c>
      <c r="I76" s="25" t="n">
        <v>657</v>
      </c>
      <c r="J76" s="25" t="n">
        <v>783</v>
      </c>
      <c r="K76" s="32"/>
      <c r="L76" s="32"/>
      <c r="M76" s="28"/>
    </row>
    <row r="77" customFormat="false" ht="12.75" hidden="false" customHeight="false" outlineLevel="0" collapsed="false">
      <c r="A77" s="36"/>
      <c r="B77" s="37"/>
      <c r="C77" s="38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A78" s="40"/>
      <c r="B78" s="41"/>
      <c r="C78" s="15"/>
    </row>
    <row r="79" customFormat="false" ht="12.75" hidden="false" customHeight="false" outlineLevel="0" collapsed="false">
      <c r="A79" s="42" t="s">
        <v>27</v>
      </c>
    </row>
    <row r="80" customFormat="false" ht="12.75" hidden="false" customHeight="false" outlineLevel="0" collapsed="false">
      <c r="A80" s="43"/>
      <c r="B80" s="17"/>
      <c r="C80" s="17"/>
    </row>
    <row r="81" customFormat="false" ht="12.75" hidden="false" customHeight="false" outlineLevel="0" collapsed="false">
      <c r="B81" s="32"/>
      <c r="C81" s="23"/>
      <c r="D81" s="32"/>
      <c r="E81" s="32"/>
      <c r="F81" s="32"/>
    </row>
    <row r="82" customFormat="false" ht="12.75" hidden="false" customHeight="false" outlineLevel="0" collapsed="false">
      <c r="B82" s="32"/>
      <c r="C82" s="21"/>
      <c r="E82" s="32"/>
      <c r="F82" s="32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  <c r="D84" s="32"/>
    </row>
    <row r="85" customFormat="false" ht="12.75" hidden="false" customHeight="false" outlineLevel="0" collapsed="false">
      <c r="C85" s="15"/>
      <c r="D85" s="32"/>
    </row>
    <row r="86" customFormat="false" ht="12.75" hidden="false" customHeight="false" outlineLevel="0" collapsed="false">
      <c r="C86" s="15"/>
      <c r="D86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Malvina JACQUEMOD</cp:lastModifiedBy>
  <cp:lastPrinted>2024-05-10T10:19:14Z</cp:lastPrinted>
  <dcterms:modified xsi:type="dcterms:W3CDTF">2024-05-10T10:19:33Z</dcterms:modified>
  <cp:revision>0</cp:revision>
  <dc:subject/>
  <dc:title/>
</cp:coreProperties>
</file>