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35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9"/>
        <rFont val="Arial"/>
        <family val="2"/>
      </rPr>
      <t xml:space="preserve">Tavola 23.35 - Censimento permanente delle imprese - Numero imprese attive con 3 e più addetti totale e che hanno acquisito nuove risorse umane per ostacoli nell'acquisizione per regione e aree geografiche - </t>
    </r>
    <r>
      <rPr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Anno 2022</t>
    </r>
  </si>
  <si>
    <t xml:space="preserve">REGIONI
AREE GEOGRAFICHE </t>
  </si>
  <si>
    <t xml:space="preserve">imprese attive con 3 e più addetti</t>
  </si>
  <si>
    <t xml:space="preserve">imprese attive con 3 e più addetti che hanno acquisito nuove risorse</t>
  </si>
  <si>
    <t xml:space="preserve">ostacoli nell'acquisizione</t>
  </si>
  <si>
    <t xml:space="preserve">incertezza sulla sostenibilità futura dei costi delle nuove risorse</t>
  </si>
  <si>
    <t xml:space="preserve">mancanza di spazio o altri problemi logistici</t>
  </si>
  <si>
    <t xml:space="preserve">difficoltà di reperimento di personale con le competenze trasversali richieste</t>
  </si>
  <si>
    <t xml:space="preserve">difficoltà di reperimento di personale con le competenze tecniche richieste</t>
  </si>
  <si>
    <t xml:space="preserve">altri ostacoli</t>
  </si>
  <si>
    <t xml:space="preserve">nessun ostacolo</t>
  </si>
  <si>
    <t xml:space="preserve">l’impresa non ha preso in considerazione la possibilità di acquisire risorse umane</t>
  </si>
  <si>
    <t xml:space="preserve">difficoltà  finanziarie dell'impresa</t>
  </si>
  <si>
    <t xml:space="preserve">oneri fiscali e contributivi troppo elevati</t>
  </si>
  <si>
    <t xml:space="preserve">difficoltà  nell'accedere a finanziamenti e/o incentivi pubblici per le assunzioni</t>
  </si>
  <si>
    <t xml:space="preserve">tutte le voci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Provincia Autonoma Bolzano / Bozen</t>
  </si>
  <si>
    <t xml:space="preserve">Provincia Autonoma 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Censimento permanente delle imprese</t>
    </r>
  </si>
  <si>
    <t xml:space="preserve">Nota: Trattandosi di indagine campionaria i totali possono non coincidere con la somma delle singole voci a causa degli arrond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42"/>
    <col collapsed="false" customWidth="true" hidden="false" outlineLevel="0" max="3" min="3" style="1" width="13.14"/>
    <col collapsed="false" customWidth="true" hidden="false" outlineLevel="0" max="4" min="4" style="1" width="17.7"/>
    <col collapsed="false" customWidth="true" hidden="false" outlineLevel="0" max="5" min="5" style="1" width="20.41"/>
    <col collapsed="false" customWidth="false" hidden="false" outlineLevel="0" max="6" min="6" style="1" width="9.14"/>
    <col collapsed="false" customWidth="true" hidden="false" outlineLevel="0" max="7" min="7" style="1" width="6.85"/>
    <col collapsed="false" customWidth="true" hidden="false" outlineLevel="0" max="8" min="8" style="1" width="17.85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false" hidden="false" outlineLevel="0" max="12" min="12" style="1" width="9.14"/>
    <col collapsed="false" customWidth="true" hidden="false" outlineLevel="0" max="13" min="13" style="1" width="1.7"/>
    <col collapsed="false" customWidth="true" hidden="false" outlineLevel="0" max="14" min="14" style="1" width="15.85"/>
    <col collapsed="false" customWidth="true" hidden="false" outlineLevel="0" max="15" min="15" style="1" width="13.14"/>
    <col collapsed="false" customWidth="true" hidden="false" outlineLevel="0" max="16" min="16" style="1" width="18.7"/>
    <col collapsed="false" customWidth="true" hidden="false" outlineLevel="0" max="17" min="17" style="1" width="15.13"/>
    <col collapsed="false" customWidth="false" hidden="false" outlineLevel="0" max="18" min="18" style="1" width="9.14"/>
    <col collapsed="false" customWidth="true" hidden="false" outlineLevel="0" max="19" min="19" style="1" width="6.85"/>
    <col collapsed="false" customWidth="true" hidden="false" outlineLevel="0" max="20" min="20" style="1" width="15.7"/>
    <col collapsed="false" customWidth="true" hidden="false" outlineLevel="0" max="21" min="21" style="1" width="17.85"/>
    <col collapsed="false" customWidth="true" hidden="false" outlineLevel="0" max="22" min="22" style="1" width="17.56"/>
    <col collapsed="false" customWidth="false" hidden="false" outlineLevel="0" max="257" min="23" style="1" width="9.14"/>
  </cols>
  <sheetData>
    <row r="1" customFormat="false" ht="12.75" hidden="true" customHeight="true" outlineLevel="0" collapsed="false">
      <c r="A1" s="2" t="e">
        <f aca="false">(#NAME?,#REF!)</f>
        <v>#NAME?</v>
      </c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true" outlineLevel="0" collapsed="false">
      <c r="A5" s="6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10" t="s">
        <v>4</v>
      </c>
      <c r="O5" s="10"/>
      <c r="P5" s="10"/>
      <c r="Q5" s="10"/>
      <c r="R5" s="10"/>
      <c r="S5" s="10"/>
      <c r="T5" s="10"/>
      <c r="U5" s="10"/>
      <c r="V5" s="10"/>
      <c r="W5" s="10"/>
      <c r="X5" s="11"/>
    </row>
    <row r="6" customFormat="false" ht="56.25" hidden="false" customHeight="false" outlineLevel="0" collapsed="false">
      <c r="A6" s="6"/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3"/>
      <c r="N6" s="12" t="s">
        <v>5</v>
      </c>
      <c r="O6" s="12" t="s">
        <v>6</v>
      </c>
      <c r="P6" s="12" t="s">
        <v>7</v>
      </c>
      <c r="Q6" s="12" t="s">
        <v>8</v>
      </c>
      <c r="R6" s="12" t="s">
        <v>9</v>
      </c>
      <c r="S6" s="12" t="s">
        <v>10</v>
      </c>
      <c r="T6" s="12" t="s">
        <v>12</v>
      </c>
      <c r="U6" s="12" t="s">
        <v>13</v>
      </c>
      <c r="V6" s="12" t="s">
        <v>14</v>
      </c>
      <c r="W6" s="12" t="s">
        <v>15</v>
      </c>
      <c r="X6" s="14"/>
      <c r="Y6" s="5"/>
    </row>
    <row r="7" customFormat="false" ht="12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2.75" hidden="false" customHeight="false" outlineLevel="0" collapsed="false">
      <c r="A8" s="17" t="s">
        <v>16</v>
      </c>
      <c r="B8" s="18" t="n">
        <v>21100</v>
      </c>
      <c r="C8" s="18" t="n">
        <v>1156</v>
      </c>
      <c r="D8" s="18" t="n">
        <v>8905</v>
      </c>
      <c r="E8" s="18" t="n">
        <v>18870</v>
      </c>
      <c r="F8" s="18" t="n">
        <v>3767</v>
      </c>
      <c r="G8" s="18" t="n">
        <v>7711</v>
      </c>
      <c r="H8" s="18" t="n">
        <v>17906</v>
      </c>
      <c r="I8" s="18" t="n">
        <v>6424</v>
      </c>
      <c r="J8" s="18" t="n">
        <v>24588</v>
      </c>
      <c r="K8" s="18" t="n">
        <v>2222</v>
      </c>
      <c r="L8" s="18" t="n">
        <v>72643</v>
      </c>
      <c r="M8" s="19"/>
      <c r="N8" s="18" t="n">
        <v>11840</v>
      </c>
      <c r="O8" s="18" t="n">
        <v>639</v>
      </c>
      <c r="P8" s="18" t="n">
        <v>7636</v>
      </c>
      <c r="Q8" s="18" t="n">
        <v>15186</v>
      </c>
      <c r="R8" s="18" t="n">
        <v>1501</v>
      </c>
      <c r="S8" s="18" t="n">
        <v>7711</v>
      </c>
      <c r="T8" s="18" t="n">
        <v>2742</v>
      </c>
      <c r="U8" s="18" t="n">
        <v>14258</v>
      </c>
      <c r="V8" s="18" t="n">
        <v>1304</v>
      </c>
      <c r="W8" s="18" t="n">
        <v>36541</v>
      </c>
    </row>
    <row r="9" s="23" customFormat="true" ht="12.75" hidden="false" customHeight="false" outlineLevel="0" collapsed="false">
      <c r="A9" s="20" t="s">
        <v>17</v>
      </c>
      <c r="B9" s="21" t="n">
        <v>550</v>
      </c>
      <c r="C9" s="21" t="n">
        <v>23</v>
      </c>
      <c r="D9" s="21" t="n">
        <v>480</v>
      </c>
      <c r="E9" s="21" t="n">
        <v>724</v>
      </c>
      <c r="F9" s="21" t="n">
        <v>187</v>
      </c>
      <c r="G9" s="21" t="n">
        <v>409</v>
      </c>
      <c r="H9" s="21" t="n">
        <v>783</v>
      </c>
      <c r="I9" s="21" t="n">
        <v>240</v>
      </c>
      <c r="J9" s="21" t="n">
        <v>693</v>
      </c>
      <c r="K9" s="21" t="n">
        <v>65</v>
      </c>
      <c r="L9" s="21" t="n">
        <v>2824</v>
      </c>
      <c r="M9" s="22"/>
      <c r="N9" s="21" t="n">
        <v>327</v>
      </c>
      <c r="O9" s="21" t="n">
        <v>23</v>
      </c>
      <c r="P9" s="21" t="n">
        <v>340</v>
      </c>
      <c r="Q9" s="21" t="n">
        <v>550</v>
      </c>
      <c r="R9" s="21" t="n">
        <v>101</v>
      </c>
      <c r="S9" s="21" t="n">
        <v>409</v>
      </c>
      <c r="T9" s="21" t="n">
        <v>156</v>
      </c>
      <c r="U9" s="21" t="n">
        <v>443</v>
      </c>
      <c r="V9" s="21" t="n">
        <v>29</v>
      </c>
      <c r="W9" s="21" t="n">
        <v>1449</v>
      </c>
    </row>
    <row r="10" customFormat="false" ht="12.75" hidden="false" customHeight="false" outlineLevel="0" collapsed="false">
      <c r="A10" s="17" t="s">
        <v>18</v>
      </c>
      <c r="B10" s="18" t="n">
        <v>7524</v>
      </c>
      <c r="C10" s="18" t="n">
        <v>311</v>
      </c>
      <c r="D10" s="18" t="n">
        <v>2692</v>
      </c>
      <c r="E10" s="18" t="n">
        <v>6939</v>
      </c>
      <c r="F10" s="18" t="n">
        <v>2309</v>
      </c>
      <c r="G10" s="18" t="n">
        <v>3208</v>
      </c>
      <c r="H10" s="18" t="n">
        <v>6982</v>
      </c>
      <c r="I10" s="18" t="n">
        <v>2831</v>
      </c>
      <c r="J10" s="18" t="n">
        <v>8076</v>
      </c>
      <c r="K10" s="18" t="n">
        <v>1119</v>
      </c>
      <c r="L10" s="18" t="n">
        <v>27756</v>
      </c>
      <c r="M10" s="19"/>
      <c r="N10" s="18" t="n">
        <v>4663</v>
      </c>
      <c r="O10" s="18" t="n">
        <v>157</v>
      </c>
      <c r="P10" s="18" t="n">
        <v>2219</v>
      </c>
      <c r="Q10" s="18" t="n">
        <v>5417</v>
      </c>
      <c r="R10" s="18" t="n">
        <v>847</v>
      </c>
      <c r="S10" s="18" t="n">
        <v>3208</v>
      </c>
      <c r="T10" s="18" t="n">
        <v>1491</v>
      </c>
      <c r="U10" s="18" t="n">
        <v>4535</v>
      </c>
      <c r="V10" s="18" t="n">
        <v>840</v>
      </c>
      <c r="W10" s="18" t="n">
        <v>14044</v>
      </c>
    </row>
    <row r="11" customFormat="false" ht="12.75" hidden="false" customHeight="false" outlineLevel="0" collapsed="false">
      <c r="A11" s="17" t="s">
        <v>19</v>
      </c>
      <c r="B11" s="18" t="n">
        <v>48091</v>
      </c>
      <c r="C11" s="18" t="n">
        <v>2715</v>
      </c>
      <c r="D11" s="18" t="n">
        <v>27459</v>
      </c>
      <c r="E11" s="18" t="n">
        <v>54291</v>
      </c>
      <c r="F11" s="18" t="n">
        <v>12605</v>
      </c>
      <c r="G11" s="18" t="n">
        <v>24550</v>
      </c>
      <c r="H11" s="18" t="n">
        <v>48821</v>
      </c>
      <c r="I11" s="18" t="n">
        <v>14868</v>
      </c>
      <c r="J11" s="18" t="n">
        <v>48051</v>
      </c>
      <c r="K11" s="18" t="n">
        <v>4981</v>
      </c>
      <c r="L11" s="18" t="n">
        <v>189869</v>
      </c>
      <c r="M11" s="19"/>
      <c r="N11" s="18" t="n">
        <v>30014</v>
      </c>
      <c r="O11" s="18" t="n">
        <v>1950</v>
      </c>
      <c r="P11" s="18" t="n">
        <v>23736</v>
      </c>
      <c r="Q11" s="18" t="n">
        <v>44469</v>
      </c>
      <c r="R11" s="18" t="n">
        <v>7061</v>
      </c>
      <c r="S11" s="18" t="n">
        <v>24550</v>
      </c>
      <c r="T11" s="18" t="n">
        <v>8040</v>
      </c>
      <c r="U11" s="18" t="n">
        <v>33005</v>
      </c>
      <c r="V11" s="18" t="n">
        <v>3822</v>
      </c>
      <c r="W11" s="18" t="n">
        <v>105577</v>
      </c>
    </row>
    <row r="12" customFormat="false" ht="12.75" hidden="false" customHeight="false" outlineLevel="0" collapsed="false">
      <c r="A12" s="17" t="s">
        <v>20</v>
      </c>
      <c r="B12" s="18" t="n">
        <v>3216</v>
      </c>
      <c r="C12" s="18" t="n">
        <v>459</v>
      </c>
      <c r="D12" s="18" t="n">
        <v>2950</v>
      </c>
      <c r="E12" s="18" t="n">
        <v>3263</v>
      </c>
      <c r="F12" s="18" t="n">
        <v>1223</v>
      </c>
      <c r="G12" s="18" t="n">
        <v>1206</v>
      </c>
      <c r="H12" s="18" t="n">
        <v>3964</v>
      </c>
      <c r="I12" s="18" t="n">
        <v>1053</v>
      </c>
      <c r="J12" s="18" t="n">
        <v>2558</v>
      </c>
      <c r="K12" s="18" t="n">
        <v>428</v>
      </c>
      <c r="L12" s="18" t="n">
        <v>13219</v>
      </c>
      <c r="M12" s="19"/>
      <c r="N12" s="18" t="n">
        <v>1753</v>
      </c>
      <c r="O12" s="18" t="n">
        <v>347</v>
      </c>
      <c r="P12" s="18" t="n">
        <v>2329</v>
      </c>
      <c r="Q12" s="18" t="n">
        <v>2458</v>
      </c>
      <c r="R12" s="18" t="n">
        <v>340</v>
      </c>
      <c r="S12" s="18" t="n">
        <v>1206</v>
      </c>
      <c r="T12" s="18" t="n">
        <v>184</v>
      </c>
      <c r="U12" s="18" t="n">
        <v>1802</v>
      </c>
      <c r="V12" s="18" t="n">
        <v>328</v>
      </c>
      <c r="W12" s="18" t="n">
        <v>5941</v>
      </c>
    </row>
    <row r="13" customFormat="false" ht="12.75" hidden="false" customHeight="false" outlineLevel="0" collapsed="false">
      <c r="A13" s="17" t="s">
        <v>21</v>
      </c>
      <c r="B13" s="18" t="n">
        <v>2702</v>
      </c>
      <c r="C13" s="18" t="n">
        <v>270</v>
      </c>
      <c r="D13" s="18" t="n">
        <v>1901</v>
      </c>
      <c r="E13" s="18" t="n">
        <v>3507</v>
      </c>
      <c r="F13" s="18" t="n">
        <v>577</v>
      </c>
      <c r="G13" s="18" t="n">
        <v>1377</v>
      </c>
      <c r="H13" s="18" t="n">
        <v>3014</v>
      </c>
      <c r="I13" s="18" t="n">
        <v>756</v>
      </c>
      <c r="J13" s="18" t="n">
        <v>2306</v>
      </c>
      <c r="K13" s="18" t="n">
        <v>238</v>
      </c>
      <c r="L13" s="18" t="n">
        <v>11131</v>
      </c>
      <c r="M13" s="19"/>
      <c r="N13" s="18" t="n">
        <v>1517</v>
      </c>
      <c r="O13" s="18" t="n">
        <v>194</v>
      </c>
      <c r="P13" s="18" t="n">
        <v>1486</v>
      </c>
      <c r="Q13" s="18" t="n">
        <v>2505</v>
      </c>
      <c r="R13" s="18" t="n">
        <v>327</v>
      </c>
      <c r="S13" s="18" t="n">
        <v>1377</v>
      </c>
      <c r="T13" s="18" t="n">
        <v>381</v>
      </c>
      <c r="U13" s="18" t="n">
        <v>1159</v>
      </c>
      <c r="V13" s="18" t="n">
        <v>130</v>
      </c>
      <c r="W13" s="18" t="n">
        <v>5641</v>
      </c>
    </row>
    <row r="14" customFormat="false" ht="12.75" hidden="false" customHeight="false" outlineLevel="0" collapsed="false">
      <c r="A14" s="17" t="s">
        <v>22</v>
      </c>
      <c r="B14" s="18" t="n">
        <v>25133</v>
      </c>
      <c r="C14" s="18" t="n">
        <v>2100</v>
      </c>
      <c r="D14" s="18" t="n">
        <v>18136</v>
      </c>
      <c r="E14" s="18" t="n">
        <v>31994</v>
      </c>
      <c r="F14" s="18" t="n">
        <v>6129</v>
      </c>
      <c r="G14" s="18" t="n">
        <v>10531</v>
      </c>
      <c r="H14" s="18" t="n">
        <v>27331</v>
      </c>
      <c r="I14" s="18" t="n">
        <v>7006</v>
      </c>
      <c r="J14" s="18" t="n">
        <v>25460</v>
      </c>
      <c r="K14" s="18" t="n">
        <v>1928</v>
      </c>
      <c r="L14" s="18" t="n">
        <v>99927</v>
      </c>
      <c r="M14" s="19"/>
      <c r="N14" s="18" t="n">
        <v>15847</v>
      </c>
      <c r="O14" s="18" t="n">
        <v>1483</v>
      </c>
      <c r="P14" s="18" t="n">
        <v>15157</v>
      </c>
      <c r="Q14" s="18" t="n">
        <v>25682</v>
      </c>
      <c r="R14" s="18" t="n">
        <v>2224</v>
      </c>
      <c r="S14" s="18" t="n">
        <v>10531</v>
      </c>
      <c r="T14" s="18" t="n">
        <v>3374</v>
      </c>
      <c r="U14" s="18" t="n">
        <v>16454</v>
      </c>
      <c r="V14" s="18" t="n">
        <v>1330</v>
      </c>
      <c r="W14" s="18" t="n">
        <v>52159</v>
      </c>
    </row>
    <row r="15" customFormat="false" ht="12.75" hidden="false" customHeight="false" outlineLevel="0" collapsed="false">
      <c r="A15" s="17" t="s">
        <v>23</v>
      </c>
      <c r="B15" s="18" t="n">
        <v>5443</v>
      </c>
      <c r="C15" s="18" t="n">
        <v>551</v>
      </c>
      <c r="D15" s="18" t="n">
        <v>3039</v>
      </c>
      <c r="E15" s="18" t="n">
        <v>5734</v>
      </c>
      <c r="F15" s="18" t="n">
        <v>1328</v>
      </c>
      <c r="G15" s="18" t="n">
        <v>2413</v>
      </c>
      <c r="H15" s="18" t="n">
        <v>4986</v>
      </c>
      <c r="I15" s="18" t="n">
        <v>1687</v>
      </c>
      <c r="J15" s="18" t="n">
        <v>5645</v>
      </c>
      <c r="K15" s="18" t="n">
        <v>733</v>
      </c>
      <c r="L15" s="18" t="n">
        <v>20222</v>
      </c>
      <c r="M15" s="19"/>
      <c r="N15" s="18" t="n">
        <v>3198</v>
      </c>
      <c r="O15" s="18" t="n">
        <v>308</v>
      </c>
      <c r="P15" s="18" t="n">
        <v>2521</v>
      </c>
      <c r="Q15" s="18" t="n">
        <v>4566</v>
      </c>
      <c r="R15" s="18" t="n">
        <v>480</v>
      </c>
      <c r="S15" s="18" t="n">
        <v>2413</v>
      </c>
      <c r="T15" s="18" t="n">
        <v>788</v>
      </c>
      <c r="U15" s="18" t="n">
        <v>3409</v>
      </c>
      <c r="V15" s="18" t="n">
        <v>538</v>
      </c>
      <c r="W15" s="18" t="n">
        <v>10571</v>
      </c>
    </row>
    <row r="16" customFormat="false" ht="12.75" hidden="false" customHeight="false" outlineLevel="0" collapsed="false">
      <c r="A16" s="17" t="s">
        <v>24</v>
      </c>
      <c r="B16" s="18" t="n">
        <v>22195</v>
      </c>
      <c r="C16" s="18" t="n">
        <v>1479</v>
      </c>
      <c r="D16" s="18" t="n">
        <v>12326</v>
      </c>
      <c r="E16" s="18" t="n">
        <v>24352</v>
      </c>
      <c r="F16" s="18" t="n">
        <v>4564</v>
      </c>
      <c r="G16" s="18" t="n">
        <v>10879</v>
      </c>
      <c r="H16" s="18" t="n">
        <v>23483</v>
      </c>
      <c r="I16" s="18" t="n">
        <v>7493</v>
      </c>
      <c r="J16" s="18" t="n">
        <v>23683</v>
      </c>
      <c r="K16" s="18" t="n">
        <v>2682</v>
      </c>
      <c r="L16" s="18" t="n">
        <v>86925</v>
      </c>
      <c r="M16" s="19"/>
      <c r="N16" s="18" t="n">
        <v>13910</v>
      </c>
      <c r="O16" s="18" t="n">
        <v>1123</v>
      </c>
      <c r="P16" s="18" t="n">
        <v>10209</v>
      </c>
      <c r="Q16" s="18" t="n">
        <v>19182</v>
      </c>
      <c r="R16" s="18" t="n">
        <v>2118</v>
      </c>
      <c r="S16" s="18" t="n">
        <v>10879</v>
      </c>
      <c r="T16" s="18" t="n">
        <v>2954</v>
      </c>
      <c r="U16" s="18" t="n">
        <v>14698</v>
      </c>
      <c r="V16" s="18" t="n">
        <v>1771</v>
      </c>
      <c r="W16" s="18" t="n">
        <v>44801</v>
      </c>
    </row>
    <row r="17" customFormat="false" ht="12.75" hidden="false" customHeight="false" outlineLevel="0" collapsed="false">
      <c r="A17" s="17" t="s">
        <v>25</v>
      </c>
      <c r="B17" s="18" t="n">
        <v>20872</v>
      </c>
      <c r="C17" s="18" t="n">
        <v>1160</v>
      </c>
      <c r="D17" s="18" t="n">
        <v>8791</v>
      </c>
      <c r="E17" s="18" t="n">
        <v>18666</v>
      </c>
      <c r="F17" s="18" t="n">
        <v>5386</v>
      </c>
      <c r="G17" s="18" t="n">
        <v>10574</v>
      </c>
      <c r="H17" s="18" t="n">
        <v>22364</v>
      </c>
      <c r="I17" s="18" t="n">
        <v>7435</v>
      </c>
      <c r="J17" s="18" t="n">
        <v>21203</v>
      </c>
      <c r="K17" s="18" t="n">
        <v>1793</v>
      </c>
      <c r="L17" s="18" t="n">
        <v>79584</v>
      </c>
      <c r="M17" s="19"/>
      <c r="N17" s="18" t="n">
        <v>12240</v>
      </c>
      <c r="O17" s="18" t="n">
        <v>781</v>
      </c>
      <c r="P17" s="18" t="n">
        <v>7373</v>
      </c>
      <c r="Q17" s="18" t="n">
        <v>15153</v>
      </c>
      <c r="R17" s="18" t="n">
        <v>1883</v>
      </c>
      <c r="S17" s="18" t="n">
        <v>10574</v>
      </c>
      <c r="T17" s="18" t="n">
        <v>3420</v>
      </c>
      <c r="U17" s="18" t="n">
        <v>13085</v>
      </c>
      <c r="V17" s="18" t="n">
        <v>1310</v>
      </c>
      <c r="W17" s="18" t="n">
        <v>39509</v>
      </c>
    </row>
    <row r="18" customFormat="false" ht="12.75" hidden="false" customHeight="false" outlineLevel="0" collapsed="false">
      <c r="A18" s="17" t="s">
        <v>26</v>
      </c>
      <c r="B18" s="18" t="n">
        <v>4525</v>
      </c>
      <c r="C18" s="18" t="n">
        <v>251</v>
      </c>
      <c r="D18" s="18" t="n">
        <v>1621</v>
      </c>
      <c r="E18" s="18" t="n">
        <v>3546</v>
      </c>
      <c r="F18" s="18" t="n">
        <v>889</v>
      </c>
      <c r="G18" s="18" t="n">
        <v>1633</v>
      </c>
      <c r="H18" s="18" t="n">
        <v>4833</v>
      </c>
      <c r="I18" s="18" t="n">
        <v>1737</v>
      </c>
      <c r="J18" s="18" t="n">
        <v>4887</v>
      </c>
      <c r="K18" s="18" t="n">
        <v>695</v>
      </c>
      <c r="L18" s="18" t="n">
        <v>16244</v>
      </c>
      <c r="M18" s="19"/>
      <c r="N18" s="18" t="n">
        <v>2491</v>
      </c>
      <c r="O18" s="18" t="n">
        <v>175</v>
      </c>
      <c r="P18" s="18" t="n">
        <v>1354</v>
      </c>
      <c r="Q18" s="18" t="n">
        <v>2729</v>
      </c>
      <c r="R18" s="18" t="n">
        <v>482</v>
      </c>
      <c r="S18" s="18" t="n">
        <v>1633</v>
      </c>
      <c r="T18" s="18" t="n">
        <v>862</v>
      </c>
      <c r="U18" s="18" t="n">
        <v>3358</v>
      </c>
      <c r="V18" s="18" t="n">
        <v>514</v>
      </c>
      <c r="W18" s="18" t="n">
        <v>7603</v>
      </c>
    </row>
    <row r="19" customFormat="false" ht="12.75" hidden="false" customHeight="false" outlineLevel="0" collapsed="false">
      <c r="A19" s="17" t="s">
        <v>27</v>
      </c>
      <c r="B19" s="18" t="n">
        <v>7653</v>
      </c>
      <c r="C19" s="18" t="n">
        <v>384</v>
      </c>
      <c r="D19" s="18" t="n">
        <v>3143</v>
      </c>
      <c r="E19" s="18" t="n">
        <v>7953</v>
      </c>
      <c r="F19" s="18" t="n">
        <v>1645</v>
      </c>
      <c r="G19" s="18" t="n">
        <v>4112</v>
      </c>
      <c r="H19" s="18" t="n">
        <v>9694</v>
      </c>
      <c r="I19" s="18" t="n">
        <v>2401</v>
      </c>
      <c r="J19" s="18" t="n">
        <v>8619</v>
      </c>
      <c r="K19" s="18" t="n">
        <v>1155</v>
      </c>
      <c r="L19" s="18" t="n">
        <v>31678</v>
      </c>
      <c r="M19" s="19"/>
      <c r="N19" s="18" t="n">
        <v>4661</v>
      </c>
      <c r="O19" s="18" t="n">
        <v>248</v>
      </c>
      <c r="P19" s="18" t="n">
        <v>2625</v>
      </c>
      <c r="Q19" s="18" t="n">
        <v>5949</v>
      </c>
      <c r="R19" s="18" t="n">
        <v>640</v>
      </c>
      <c r="S19" s="18" t="n">
        <v>4112</v>
      </c>
      <c r="T19" s="18" t="n">
        <v>1145</v>
      </c>
      <c r="U19" s="18" t="n">
        <v>5090</v>
      </c>
      <c r="V19" s="18" t="n">
        <v>690</v>
      </c>
      <c r="W19" s="18" t="n">
        <v>15244</v>
      </c>
    </row>
    <row r="20" customFormat="false" ht="12.75" hidden="false" customHeight="false" outlineLevel="0" collapsed="false">
      <c r="A20" s="17" t="s">
        <v>28</v>
      </c>
      <c r="B20" s="18" t="n">
        <v>26369</v>
      </c>
      <c r="C20" s="18" t="n">
        <v>1241</v>
      </c>
      <c r="D20" s="18" t="n">
        <v>8458</v>
      </c>
      <c r="E20" s="18" t="n">
        <v>16612</v>
      </c>
      <c r="F20" s="18" t="n">
        <v>6558</v>
      </c>
      <c r="G20" s="18" t="n">
        <v>13098</v>
      </c>
      <c r="H20" s="18" t="n">
        <v>20477</v>
      </c>
      <c r="I20" s="18" t="n">
        <v>14280</v>
      </c>
      <c r="J20" s="18" t="n">
        <v>30123</v>
      </c>
      <c r="K20" s="18" t="n">
        <v>3141</v>
      </c>
      <c r="L20" s="18" t="n">
        <v>90278</v>
      </c>
      <c r="M20" s="19"/>
      <c r="N20" s="18" t="n">
        <v>18102</v>
      </c>
      <c r="O20" s="18" t="n">
        <v>848</v>
      </c>
      <c r="P20" s="18" t="n">
        <v>6643</v>
      </c>
      <c r="Q20" s="18" t="n">
        <v>13286</v>
      </c>
      <c r="R20" s="18" t="n">
        <v>3295</v>
      </c>
      <c r="S20" s="18" t="n">
        <v>13098</v>
      </c>
      <c r="T20" s="18" t="n">
        <v>7889</v>
      </c>
      <c r="U20" s="18" t="n">
        <v>22189</v>
      </c>
      <c r="V20" s="18" t="n">
        <v>2363</v>
      </c>
      <c r="W20" s="18" t="n">
        <v>49882</v>
      </c>
    </row>
    <row r="21" customFormat="false" ht="12.75" hidden="false" customHeight="false" outlineLevel="0" collapsed="false">
      <c r="A21" s="17" t="s">
        <v>29</v>
      </c>
      <c r="B21" s="18" t="n">
        <v>6588</v>
      </c>
      <c r="C21" s="18" t="n">
        <v>383</v>
      </c>
      <c r="D21" s="18" t="n">
        <v>2041</v>
      </c>
      <c r="E21" s="18" t="n">
        <v>4332</v>
      </c>
      <c r="F21" s="18" t="n">
        <v>1351</v>
      </c>
      <c r="G21" s="18" t="n">
        <v>2842</v>
      </c>
      <c r="H21" s="18" t="n">
        <v>5670</v>
      </c>
      <c r="I21" s="18" t="n">
        <v>2937</v>
      </c>
      <c r="J21" s="18" t="n">
        <v>7739</v>
      </c>
      <c r="K21" s="18" t="n">
        <v>855</v>
      </c>
      <c r="L21" s="18" t="n">
        <v>22068</v>
      </c>
      <c r="M21" s="19"/>
      <c r="N21" s="18" t="n">
        <v>4105</v>
      </c>
      <c r="O21" s="18" t="n">
        <v>205</v>
      </c>
      <c r="P21" s="18" t="n">
        <v>1550</v>
      </c>
      <c r="Q21" s="18" t="n">
        <v>3208</v>
      </c>
      <c r="R21" s="18" t="n">
        <v>429</v>
      </c>
      <c r="S21" s="18" t="n">
        <v>2842</v>
      </c>
      <c r="T21" s="18" t="n">
        <v>1562</v>
      </c>
      <c r="U21" s="18" t="n">
        <v>4661</v>
      </c>
      <c r="V21" s="18" t="n">
        <v>585</v>
      </c>
      <c r="W21" s="18" t="n">
        <v>10861</v>
      </c>
    </row>
    <row r="22" customFormat="false" ht="12.75" hidden="false" customHeight="false" outlineLevel="0" collapsed="false">
      <c r="A22" s="17" t="s">
        <v>30</v>
      </c>
      <c r="B22" s="18" t="n">
        <v>1507</v>
      </c>
      <c r="C22" s="18" t="n">
        <v>28</v>
      </c>
      <c r="D22" s="18" t="n">
        <v>374</v>
      </c>
      <c r="E22" s="18" t="n">
        <v>1088</v>
      </c>
      <c r="F22" s="18" t="n">
        <v>314</v>
      </c>
      <c r="G22" s="18" t="n">
        <v>506</v>
      </c>
      <c r="H22" s="18" t="n">
        <v>971</v>
      </c>
      <c r="I22" s="18" t="n">
        <v>394</v>
      </c>
      <c r="J22" s="18" t="n">
        <v>1973</v>
      </c>
      <c r="K22" s="18" t="n">
        <v>191</v>
      </c>
      <c r="L22" s="18" t="n">
        <v>4349</v>
      </c>
      <c r="M22" s="19"/>
      <c r="N22" s="18" t="n">
        <v>1161</v>
      </c>
      <c r="O22" s="18" t="n">
        <v>6</v>
      </c>
      <c r="P22" s="18" t="n">
        <v>341</v>
      </c>
      <c r="Q22" s="18" t="n">
        <v>895</v>
      </c>
      <c r="R22" s="18" t="n">
        <v>136</v>
      </c>
      <c r="S22" s="18" t="n">
        <v>506</v>
      </c>
      <c r="T22" s="18" t="n">
        <v>253</v>
      </c>
      <c r="U22" s="18" t="n">
        <v>1514</v>
      </c>
      <c r="V22" s="18" t="n">
        <v>118</v>
      </c>
      <c r="W22" s="18" t="n">
        <v>2535</v>
      </c>
    </row>
    <row r="23" customFormat="false" ht="12.75" hidden="false" customHeight="false" outlineLevel="0" collapsed="false">
      <c r="A23" s="17" t="s">
        <v>31</v>
      </c>
      <c r="B23" s="18" t="n">
        <v>22773</v>
      </c>
      <c r="C23" s="18" t="n">
        <v>1188</v>
      </c>
      <c r="D23" s="18" t="n">
        <v>8474</v>
      </c>
      <c r="E23" s="18" t="n">
        <v>15058</v>
      </c>
      <c r="F23" s="18" t="n">
        <v>7323</v>
      </c>
      <c r="G23" s="18" t="n">
        <v>10352</v>
      </c>
      <c r="H23" s="18" t="n">
        <v>17903</v>
      </c>
      <c r="I23" s="18" t="n">
        <v>7791</v>
      </c>
      <c r="J23" s="18" t="n">
        <v>30119</v>
      </c>
      <c r="K23" s="18" t="n">
        <v>3068</v>
      </c>
      <c r="L23" s="18" t="n">
        <v>78531</v>
      </c>
      <c r="M23" s="19"/>
      <c r="N23" s="18" t="n">
        <v>14790</v>
      </c>
      <c r="O23" s="18" t="n">
        <v>907</v>
      </c>
      <c r="P23" s="18" t="n">
        <v>7327</v>
      </c>
      <c r="Q23" s="18" t="n">
        <v>11850</v>
      </c>
      <c r="R23" s="18" t="n">
        <v>2334</v>
      </c>
      <c r="S23" s="18" t="n">
        <v>10352</v>
      </c>
      <c r="T23" s="18" t="n">
        <v>2682</v>
      </c>
      <c r="U23" s="18" t="n">
        <v>18125</v>
      </c>
      <c r="V23" s="18" t="n">
        <v>2101</v>
      </c>
      <c r="W23" s="18" t="n">
        <v>39558</v>
      </c>
    </row>
    <row r="24" customFormat="false" ht="12.75" hidden="false" customHeight="false" outlineLevel="0" collapsed="false">
      <c r="A24" s="17" t="s">
        <v>32</v>
      </c>
      <c r="B24" s="18" t="n">
        <v>16343</v>
      </c>
      <c r="C24" s="18" t="n">
        <v>765</v>
      </c>
      <c r="D24" s="18" t="n">
        <v>5963</v>
      </c>
      <c r="E24" s="18" t="n">
        <v>12233</v>
      </c>
      <c r="F24" s="18" t="n">
        <v>3916</v>
      </c>
      <c r="G24" s="18" t="n">
        <v>7755</v>
      </c>
      <c r="H24" s="18" t="n">
        <v>15239</v>
      </c>
      <c r="I24" s="18" t="n">
        <v>7130</v>
      </c>
      <c r="J24" s="18" t="n">
        <v>21249</v>
      </c>
      <c r="K24" s="18" t="n">
        <v>1522</v>
      </c>
      <c r="L24" s="18" t="n">
        <v>59723</v>
      </c>
      <c r="M24" s="19"/>
      <c r="N24" s="18" t="n">
        <v>8885</v>
      </c>
      <c r="O24" s="18" t="n">
        <v>309</v>
      </c>
      <c r="P24" s="18" t="n">
        <v>4211</v>
      </c>
      <c r="Q24" s="18" t="n">
        <v>8405</v>
      </c>
      <c r="R24" s="18" t="n">
        <v>1048</v>
      </c>
      <c r="S24" s="18" t="n">
        <v>7755</v>
      </c>
      <c r="T24" s="18" t="n">
        <v>2291</v>
      </c>
      <c r="U24" s="18" t="n">
        <v>11817</v>
      </c>
      <c r="V24" s="18" t="n">
        <v>731</v>
      </c>
      <c r="W24" s="18" t="n">
        <v>27670</v>
      </c>
    </row>
    <row r="25" customFormat="false" ht="12.75" hidden="false" customHeight="false" outlineLevel="0" collapsed="false">
      <c r="A25" s="17" t="s">
        <v>33</v>
      </c>
      <c r="B25" s="18" t="n">
        <v>1653</v>
      </c>
      <c r="C25" s="18" t="n">
        <v>117</v>
      </c>
      <c r="D25" s="18" t="n">
        <v>1051</v>
      </c>
      <c r="E25" s="18" t="n">
        <v>1793</v>
      </c>
      <c r="F25" s="18" t="n">
        <v>424</v>
      </c>
      <c r="G25" s="18" t="n">
        <v>753</v>
      </c>
      <c r="H25" s="18" t="n">
        <v>2516</v>
      </c>
      <c r="I25" s="18" t="n">
        <v>946</v>
      </c>
      <c r="J25" s="18" t="n">
        <v>2217</v>
      </c>
      <c r="K25" s="18" t="n">
        <v>290</v>
      </c>
      <c r="L25" s="18" t="n">
        <v>7647</v>
      </c>
      <c r="M25" s="19"/>
      <c r="N25" s="18" t="n">
        <v>887</v>
      </c>
      <c r="O25" s="18" t="n">
        <v>36</v>
      </c>
      <c r="P25" s="18" t="n">
        <v>887</v>
      </c>
      <c r="Q25" s="18" t="n">
        <v>1451</v>
      </c>
      <c r="R25" s="18" t="n">
        <v>187</v>
      </c>
      <c r="S25" s="18" t="n">
        <v>753</v>
      </c>
      <c r="T25" s="18" t="n">
        <v>493</v>
      </c>
      <c r="U25" s="18" t="n">
        <v>1291</v>
      </c>
      <c r="V25" s="18" t="n">
        <v>157</v>
      </c>
      <c r="W25" s="18" t="n">
        <v>3488</v>
      </c>
    </row>
    <row r="26" customFormat="false" ht="12.75" hidden="false" customHeight="false" outlineLevel="0" collapsed="false">
      <c r="A26" s="17" t="s">
        <v>34</v>
      </c>
      <c r="B26" s="18" t="n">
        <v>6506</v>
      </c>
      <c r="C26" s="18" t="n">
        <v>183</v>
      </c>
      <c r="D26" s="18" t="n">
        <v>2389</v>
      </c>
      <c r="E26" s="18" t="n">
        <v>2850</v>
      </c>
      <c r="F26" s="18" t="n">
        <v>1040</v>
      </c>
      <c r="G26" s="18" t="n">
        <v>2112</v>
      </c>
      <c r="H26" s="18" t="n">
        <v>5743</v>
      </c>
      <c r="I26" s="18" t="n">
        <v>3417</v>
      </c>
      <c r="J26" s="18" t="n">
        <v>6733</v>
      </c>
      <c r="K26" s="18" t="n">
        <v>1188</v>
      </c>
      <c r="L26" s="18" t="n">
        <v>21649</v>
      </c>
      <c r="M26" s="19"/>
      <c r="N26" s="18" t="n">
        <v>3395</v>
      </c>
      <c r="O26" s="18" t="n">
        <v>92</v>
      </c>
      <c r="P26" s="18" t="n">
        <v>1587</v>
      </c>
      <c r="Q26" s="18" t="n">
        <v>2279</v>
      </c>
      <c r="R26" s="18" t="n">
        <v>363</v>
      </c>
      <c r="S26" s="18" t="n">
        <v>2112</v>
      </c>
      <c r="T26" s="18" t="n">
        <v>1336</v>
      </c>
      <c r="U26" s="18" t="n">
        <v>3636</v>
      </c>
      <c r="V26" s="18" t="n">
        <v>714</v>
      </c>
      <c r="W26" s="18" t="n">
        <v>9149</v>
      </c>
    </row>
    <row r="27" customFormat="false" ht="12.75" hidden="false" customHeight="false" outlineLevel="0" collapsed="false">
      <c r="A27" s="17" t="s">
        <v>35</v>
      </c>
      <c r="B27" s="18" t="n">
        <v>16017</v>
      </c>
      <c r="C27" s="18" t="n">
        <v>476</v>
      </c>
      <c r="D27" s="18" t="n">
        <v>4644</v>
      </c>
      <c r="E27" s="18" t="n">
        <v>9103</v>
      </c>
      <c r="F27" s="18" t="n">
        <v>4439</v>
      </c>
      <c r="G27" s="18" t="n">
        <v>7584</v>
      </c>
      <c r="H27" s="18" t="n">
        <v>16336</v>
      </c>
      <c r="I27" s="18" t="n">
        <v>6778</v>
      </c>
      <c r="J27" s="18" t="n">
        <v>22511</v>
      </c>
      <c r="K27" s="18" t="n">
        <v>3675</v>
      </c>
      <c r="L27" s="18" t="n">
        <v>60901</v>
      </c>
      <c r="M27" s="19"/>
      <c r="N27" s="18" t="n">
        <v>9856</v>
      </c>
      <c r="O27" s="18" t="n">
        <v>353</v>
      </c>
      <c r="P27" s="18" t="n">
        <v>3887</v>
      </c>
      <c r="Q27" s="18" t="n">
        <v>6695</v>
      </c>
      <c r="R27" s="18" t="n">
        <v>1237</v>
      </c>
      <c r="S27" s="18" t="n">
        <v>7584</v>
      </c>
      <c r="T27" s="18" t="n">
        <v>3127</v>
      </c>
      <c r="U27" s="18" t="n">
        <v>12836</v>
      </c>
      <c r="V27" s="18" t="n">
        <v>1713</v>
      </c>
      <c r="W27" s="18" t="n">
        <v>28535</v>
      </c>
    </row>
    <row r="28" customFormat="false" ht="12.75" hidden="false" customHeight="false" outlineLevel="0" collapsed="false">
      <c r="A28" s="17" t="s">
        <v>36</v>
      </c>
      <c r="B28" s="18" t="n">
        <v>7737</v>
      </c>
      <c r="C28" s="18" t="n">
        <v>334</v>
      </c>
      <c r="D28" s="18" t="n">
        <v>2648</v>
      </c>
      <c r="E28" s="18" t="n">
        <v>5939</v>
      </c>
      <c r="F28" s="18" t="n">
        <v>1467</v>
      </c>
      <c r="G28" s="18" t="n">
        <v>2382</v>
      </c>
      <c r="H28" s="18" t="n">
        <v>5879</v>
      </c>
      <c r="I28" s="18" t="n">
        <v>3029</v>
      </c>
      <c r="J28" s="18" t="n">
        <v>9959</v>
      </c>
      <c r="K28" s="18" t="n">
        <v>1590</v>
      </c>
      <c r="L28" s="18" t="n">
        <v>24448</v>
      </c>
      <c r="M28" s="19"/>
      <c r="N28" s="18" t="n">
        <v>4318</v>
      </c>
      <c r="O28" s="18" t="n">
        <v>190</v>
      </c>
      <c r="P28" s="18" t="n">
        <v>2078</v>
      </c>
      <c r="Q28" s="18" t="n">
        <v>4592</v>
      </c>
      <c r="R28" s="18" t="n">
        <v>669</v>
      </c>
      <c r="S28" s="18" t="n">
        <v>2382</v>
      </c>
      <c r="T28" s="18" t="n">
        <v>1344</v>
      </c>
      <c r="U28" s="18" t="n">
        <v>5716</v>
      </c>
      <c r="V28" s="18" t="n">
        <v>909</v>
      </c>
      <c r="W28" s="18" t="n">
        <v>11917</v>
      </c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customFormat="false" ht="12.75" hidden="false" customHeight="false" outlineLevel="0" collapsed="false">
      <c r="A30" s="20" t="s">
        <v>37</v>
      </c>
      <c r="B30" s="21" t="n">
        <v>274498</v>
      </c>
      <c r="C30" s="21" t="n">
        <v>15574</v>
      </c>
      <c r="D30" s="21" t="n">
        <v>127486</v>
      </c>
      <c r="E30" s="21" t="n">
        <v>248847</v>
      </c>
      <c r="F30" s="21" t="n">
        <v>67443</v>
      </c>
      <c r="G30" s="21" t="n">
        <v>125987</v>
      </c>
      <c r="H30" s="21" t="n">
        <v>264896</v>
      </c>
      <c r="I30" s="21" t="n">
        <v>100634</v>
      </c>
      <c r="J30" s="21" t="n">
        <v>308389</v>
      </c>
      <c r="K30" s="21" t="n">
        <v>33560</v>
      </c>
      <c r="L30" s="21" t="n">
        <v>1021618</v>
      </c>
      <c r="M30" s="19"/>
      <c r="N30" s="21" t="n">
        <v>167961</v>
      </c>
      <c r="O30" s="21" t="n">
        <v>10375</v>
      </c>
      <c r="P30" s="21" t="n">
        <v>105496</v>
      </c>
      <c r="Q30" s="21" t="n">
        <v>196506</v>
      </c>
      <c r="R30" s="21" t="n">
        <v>27703</v>
      </c>
      <c r="S30" s="21" t="n">
        <v>125987</v>
      </c>
      <c r="T30" s="21" t="n">
        <v>46516</v>
      </c>
      <c r="U30" s="21" t="n">
        <v>193081</v>
      </c>
      <c r="V30" s="21" t="n">
        <v>21999</v>
      </c>
      <c r="W30" s="21" t="n">
        <v>522675</v>
      </c>
    </row>
    <row r="31" customFormat="false" ht="12.75" hidden="false" customHeight="false" outlineLevel="0" collapsed="false">
      <c r="A31" s="20" t="s">
        <v>38</v>
      </c>
      <c r="B31" s="21" t="n">
        <v>77264</v>
      </c>
      <c r="C31" s="21" t="n">
        <v>4205</v>
      </c>
      <c r="D31" s="21" t="n">
        <v>39536</v>
      </c>
      <c r="E31" s="21" t="n">
        <v>80823</v>
      </c>
      <c r="F31" s="21" t="n">
        <v>18869</v>
      </c>
      <c r="G31" s="21" t="n">
        <v>35877</v>
      </c>
      <c r="H31" s="21" t="n">
        <v>74492</v>
      </c>
      <c r="I31" s="21" t="n">
        <v>24364</v>
      </c>
      <c r="J31" s="21" t="n">
        <v>81407</v>
      </c>
      <c r="K31" s="21" t="n">
        <v>8387</v>
      </c>
      <c r="L31" s="21" t="n">
        <v>293093</v>
      </c>
      <c r="M31" s="19"/>
      <c r="N31" s="21" t="n">
        <v>46844</v>
      </c>
      <c r="O31" s="21" t="n">
        <v>2769</v>
      </c>
      <c r="P31" s="21" t="n">
        <v>33930</v>
      </c>
      <c r="Q31" s="21" t="n">
        <v>65622</v>
      </c>
      <c r="R31" s="21" t="n">
        <v>9510</v>
      </c>
      <c r="S31" s="21" t="n">
        <v>35877</v>
      </c>
      <c r="T31" s="21" t="n">
        <v>12430</v>
      </c>
      <c r="U31" s="21" t="n">
        <v>52242</v>
      </c>
      <c r="V31" s="21" t="n">
        <v>5995</v>
      </c>
      <c r="W31" s="21" t="n">
        <v>157611</v>
      </c>
    </row>
    <row r="32" customFormat="false" ht="12.75" hidden="false" customHeight="false" outlineLevel="0" collapsed="false">
      <c r="A32" s="20" t="s">
        <v>39</v>
      </c>
      <c r="B32" s="22" t="n">
        <v>58690</v>
      </c>
      <c r="C32" s="22" t="n">
        <v>4859</v>
      </c>
      <c r="D32" s="22" t="n">
        <v>38352</v>
      </c>
      <c r="E32" s="22" t="n">
        <v>68850</v>
      </c>
      <c r="F32" s="22" t="n">
        <v>13821</v>
      </c>
      <c r="G32" s="22" t="n">
        <v>26406</v>
      </c>
      <c r="H32" s="22" t="n">
        <v>62778</v>
      </c>
      <c r="I32" s="22" t="n">
        <v>17994</v>
      </c>
      <c r="J32" s="22" t="n">
        <v>59652</v>
      </c>
      <c r="K32" s="22" t="n">
        <v>6009</v>
      </c>
      <c r="L32" s="22" t="n">
        <v>231424</v>
      </c>
      <c r="M32" s="19"/>
      <c r="N32" s="22" t="n">
        <v>36225</v>
      </c>
      <c r="O32" s="22" t="n">
        <v>3455</v>
      </c>
      <c r="P32" s="22" t="n">
        <v>31701</v>
      </c>
      <c r="Q32" s="22" t="n">
        <v>54392</v>
      </c>
      <c r="R32" s="22" t="n">
        <v>5489</v>
      </c>
      <c r="S32" s="22" t="n">
        <v>26406</v>
      </c>
      <c r="T32" s="22" t="n">
        <v>7682</v>
      </c>
      <c r="U32" s="22" t="n">
        <v>37522</v>
      </c>
      <c r="V32" s="22" t="n">
        <v>4098</v>
      </c>
      <c r="W32" s="22" t="n">
        <v>119114</v>
      </c>
    </row>
    <row r="33" customFormat="false" ht="12.75" hidden="false" customHeight="false" outlineLevel="0" collapsed="false">
      <c r="A33" s="20" t="s">
        <v>40</v>
      </c>
      <c r="B33" s="21" t="n">
        <v>59419</v>
      </c>
      <c r="C33" s="21" t="n">
        <v>3036</v>
      </c>
      <c r="D33" s="21" t="n">
        <v>22013</v>
      </c>
      <c r="E33" s="21" t="n">
        <v>46778</v>
      </c>
      <c r="F33" s="21" t="n">
        <v>14478</v>
      </c>
      <c r="G33" s="21" t="n">
        <v>29417</v>
      </c>
      <c r="H33" s="21" t="n">
        <v>57368</v>
      </c>
      <c r="I33" s="21" t="n">
        <v>25853</v>
      </c>
      <c r="J33" s="21" t="n">
        <v>64831</v>
      </c>
      <c r="K33" s="21" t="n">
        <v>6783</v>
      </c>
      <c r="L33" s="21" t="n">
        <v>217785</v>
      </c>
      <c r="M33" s="19"/>
      <c r="N33" s="21" t="n">
        <v>37495</v>
      </c>
      <c r="O33" s="21" t="n">
        <v>2052</v>
      </c>
      <c r="P33" s="21" t="n">
        <v>17995</v>
      </c>
      <c r="Q33" s="21" t="n">
        <v>37117</v>
      </c>
      <c r="R33" s="21" t="n">
        <v>6300</v>
      </c>
      <c r="S33" s="21" t="n">
        <v>29417</v>
      </c>
      <c r="T33" s="21" t="n">
        <v>13316</v>
      </c>
      <c r="U33" s="21" t="n">
        <v>43721</v>
      </c>
      <c r="V33" s="21" t="n">
        <v>4877</v>
      </c>
      <c r="W33" s="21" t="n">
        <v>112237</v>
      </c>
    </row>
    <row r="34" customFormat="false" ht="12.75" hidden="false" customHeight="false" outlineLevel="0" collapsed="false">
      <c r="A34" s="20" t="s">
        <v>41</v>
      </c>
      <c r="B34" s="21" t="n">
        <v>55370</v>
      </c>
      <c r="C34" s="21" t="n">
        <v>2664</v>
      </c>
      <c r="D34" s="21" t="n">
        <v>20292</v>
      </c>
      <c r="E34" s="21" t="n">
        <v>37354</v>
      </c>
      <c r="F34" s="21" t="n">
        <v>14369</v>
      </c>
      <c r="G34" s="21" t="n">
        <v>24320</v>
      </c>
      <c r="H34" s="21" t="n">
        <v>48042</v>
      </c>
      <c r="I34" s="21" t="n">
        <v>22616</v>
      </c>
      <c r="J34" s="21" t="n">
        <v>70029</v>
      </c>
      <c r="K34" s="21" t="n">
        <v>7115</v>
      </c>
      <c r="L34" s="21" t="n">
        <v>193967</v>
      </c>
      <c r="M34" s="19"/>
      <c r="N34" s="21" t="n">
        <v>33222</v>
      </c>
      <c r="O34" s="21" t="n">
        <v>1555</v>
      </c>
      <c r="P34" s="21" t="n">
        <v>15904</v>
      </c>
      <c r="Q34" s="21" t="n">
        <v>28088</v>
      </c>
      <c r="R34" s="21" t="n">
        <v>4498</v>
      </c>
      <c r="S34" s="21" t="n">
        <v>24320</v>
      </c>
      <c r="T34" s="21" t="n">
        <v>8617</v>
      </c>
      <c r="U34" s="21" t="n">
        <v>41044</v>
      </c>
      <c r="V34" s="21" t="n">
        <v>4407</v>
      </c>
      <c r="W34" s="21" t="n">
        <v>93261</v>
      </c>
    </row>
    <row r="35" customFormat="false" ht="12.75" hidden="false" customHeight="false" outlineLevel="0" collapsed="false">
      <c r="A35" s="20" t="s">
        <v>42</v>
      </c>
      <c r="B35" s="21" t="n">
        <v>23754</v>
      </c>
      <c r="C35" s="21" t="n">
        <v>810</v>
      </c>
      <c r="D35" s="21" t="n">
        <v>7293</v>
      </c>
      <c r="E35" s="21" t="n">
        <v>15042</v>
      </c>
      <c r="F35" s="21" t="n">
        <v>5906</v>
      </c>
      <c r="G35" s="21" t="n">
        <v>9967</v>
      </c>
      <c r="H35" s="21" t="n">
        <v>22215</v>
      </c>
      <c r="I35" s="21" t="n">
        <v>9807</v>
      </c>
      <c r="J35" s="21" t="n">
        <v>32471</v>
      </c>
      <c r="K35" s="21" t="n">
        <v>5265</v>
      </c>
      <c r="L35" s="21" t="n">
        <v>85350</v>
      </c>
      <c r="M35" s="19"/>
      <c r="N35" s="21" t="n">
        <v>14175</v>
      </c>
      <c r="O35" s="21" t="n">
        <v>544</v>
      </c>
      <c r="P35" s="21" t="n">
        <v>5966</v>
      </c>
      <c r="Q35" s="21" t="n">
        <v>11287</v>
      </c>
      <c r="R35" s="21" t="n">
        <v>1907</v>
      </c>
      <c r="S35" s="21" t="n">
        <v>9967</v>
      </c>
      <c r="T35" s="21" t="n">
        <v>4471</v>
      </c>
      <c r="U35" s="21" t="n">
        <v>18553</v>
      </c>
      <c r="V35" s="21" t="n">
        <v>2622</v>
      </c>
      <c r="W35" s="21" t="n">
        <v>40452</v>
      </c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A38" s="27" t="s">
        <v>4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A39" s="28" t="s">
        <v>4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</sheetData>
  <mergeCells count="6">
    <mergeCell ref="A2:W2"/>
    <mergeCell ref="A4:A6"/>
    <mergeCell ref="B4:L4"/>
    <mergeCell ref="N4:W4"/>
    <mergeCell ref="B5:L5"/>
    <mergeCell ref="N5:W5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5:06:57Z</dcterms:created>
  <dc:creator>I.Stat</dc:creator>
  <dc:description/>
  <dc:language>en-US</dc:language>
  <cp:lastModifiedBy>Dario CECCARELLI</cp:lastModifiedBy>
  <cp:lastPrinted>2024-07-19T09:14:49Z</cp:lastPrinted>
  <dcterms:modified xsi:type="dcterms:W3CDTF">2024-07-30T14:25:26Z</dcterms:modified>
  <cp:revision>0</cp:revision>
  <dc:subject/>
  <dc:title/>
</cp:coreProperties>
</file>