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9"/>
        <color rgb="FF000000"/>
        <rFont val="Arial"/>
        <family val="2"/>
      </rPr>
      <t xml:space="preserve">Tavola</t>
    </r>
    <r>
      <rPr>
        <b val="true"/>
        <sz val="9"/>
        <rFont val="Arial"/>
        <family val="2"/>
      </rPr>
      <t xml:space="preserve"> 23.25</t>
    </r>
    <r>
      <rPr>
        <b val="true"/>
        <sz val="9"/>
        <color rgb="FF000000"/>
        <rFont val="Arial"/>
        <family val="2"/>
      </rPr>
      <t xml:space="preserve"> -  Censimento permanente delle istituzioni pubbliche - Istituzioni pubbliche per tipo di tecnologie utilizzate  per la gestione dei dati e l'erogazione dei servizi, per regione e aree geografiche - </t>
    </r>
    <r>
      <rPr>
        <i val="true"/>
        <sz val="9"/>
        <color rgb="FF000000"/>
        <rFont val="Arial"/>
        <family val="2"/>
      </rPr>
      <t xml:space="preserve">Valori assoluti e percentuali sul totale di riga</t>
    </r>
    <r>
      <rPr>
        <b val="true"/>
        <sz val="9"/>
        <color rgb="FF000000"/>
        <rFont val="Arial"/>
        <family val="2"/>
      </rPr>
      <t xml:space="preserve"> - Anno 2022</t>
    </r>
  </si>
  <si>
    <t xml:space="preserve">REGIONI 
AREE GEOGRAFICHE</t>
  </si>
  <si>
    <t xml:space="preserve">Tecnologie utilizzate</t>
  </si>
  <si>
    <t xml:space="preserve">Totale Istituzioni rispondenti</t>
  </si>
  <si>
    <t xml:space="preserve">Servizi di cloud computing</t>
  </si>
  <si>
    <t xml:space="preserve">Applicazioni mobile</t>
  </si>
  <si>
    <t xml:space="preserve">Internet of things</t>
  </si>
  <si>
    <t xml:space="preserve">v.a.</t>
  </si>
  <si>
    <t xml:space="preserve">%</t>
  </si>
  <si>
    <t xml:space="preserve">Piemonte               </t>
  </si>
  <si>
    <t xml:space="preserve">Valle d'Aosta - Vallée d'Aoste</t>
  </si>
  <si>
    <t xml:space="preserve">Liguria                </t>
  </si>
  <si>
    <t xml:space="preserve">Lombardia              </t>
  </si>
  <si>
    <t xml:space="preserve">Trentino Alto Adige </t>
  </si>
  <si>
    <t xml:space="preserve">Bolzano / Bozen</t>
  </si>
  <si>
    <t xml:space="preserve">Trento</t>
  </si>
  <si>
    <t xml:space="preserve">Veneto                 </t>
  </si>
  <si>
    <t xml:space="preserve">Friuli-Venezia Giulia  </t>
  </si>
  <si>
    <t xml:space="preserve">Emilia-Romagna         </t>
  </si>
  <si>
    <t xml:space="preserve">Toscana                </t>
  </si>
  <si>
    <t xml:space="preserve">Umbria                 </t>
  </si>
  <si>
    <t xml:space="preserve">Marche                 </t>
  </si>
  <si>
    <t xml:space="preserve">Lazio                  </t>
  </si>
  <si>
    <t xml:space="preserve">Abruzzo                </t>
  </si>
  <si>
    <t xml:space="preserve">Molise                 </t>
  </si>
  <si>
    <t xml:space="preserve">Campania               </t>
  </si>
  <si>
    <t xml:space="preserve">Puglia                 </t>
  </si>
  <si>
    <t xml:space="preserve">Basilicata             </t>
  </si>
  <si>
    <t xml:space="preserve">Calabria               </t>
  </si>
  <si>
    <t xml:space="preserve">Sicilia                </t>
  </si>
  <si>
    <t xml:space="preserve">Sardegna              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Istat -  Censimento permanente istituzioni pubblich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5.56"/>
    <col collapsed="false" customWidth="true" hidden="false" outlineLevel="0" max="5" min="5" style="0" width="11.7"/>
    <col collapsed="false" customWidth="true" hidden="false" outlineLevel="0" max="7" min="7" style="0" width="9.85"/>
    <col collapsed="false" customWidth="true" hidden="false" outlineLevel="0" max="8" min="8" style="0" width="1.13"/>
    <col collapsed="false" customWidth="true" hidden="false" outlineLevel="0" max="9" min="9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/>
      <c r="I3" s="7" t="s">
        <v>3</v>
      </c>
    </row>
    <row r="4" customFormat="false" ht="12.75" hidden="false" customHeight="true" outlineLevel="0" collapsed="false">
      <c r="A4" s="4"/>
      <c r="B4" s="5" t="s">
        <v>4</v>
      </c>
      <c r="C4" s="5"/>
      <c r="D4" s="5" t="s">
        <v>5</v>
      </c>
      <c r="E4" s="5"/>
      <c r="F4" s="5" t="s">
        <v>6</v>
      </c>
      <c r="G4" s="5"/>
      <c r="H4" s="6"/>
      <c r="I4" s="7"/>
    </row>
    <row r="5" customFormat="false" ht="12.75" hidden="false" customHeight="true" outlineLevel="0" collapsed="false">
      <c r="A5" s="4"/>
      <c r="B5" s="7" t="s">
        <v>7</v>
      </c>
      <c r="C5" s="7" t="s">
        <v>8</v>
      </c>
      <c r="D5" s="7" t="s">
        <v>7</v>
      </c>
      <c r="E5" s="7" t="s">
        <v>8</v>
      </c>
      <c r="F5" s="7" t="s">
        <v>7</v>
      </c>
      <c r="G5" s="7" t="s">
        <v>8</v>
      </c>
      <c r="H5" s="8"/>
      <c r="I5" s="7" t="s">
        <v>7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9</v>
      </c>
      <c r="B7" s="12" t="n">
        <v>662</v>
      </c>
      <c r="C7" s="13" t="n">
        <f aca="false">B7/I7*100</f>
        <v>42.0584498094028</v>
      </c>
      <c r="D7" s="12" t="n">
        <v>430</v>
      </c>
      <c r="E7" s="13" t="n">
        <f aca="false">D7/I7*100</f>
        <v>27.3189326556544</v>
      </c>
      <c r="F7" s="12" t="n">
        <v>70</v>
      </c>
      <c r="G7" s="13" t="n">
        <f aca="false">F7/I7*100</f>
        <v>4.44726810673444</v>
      </c>
      <c r="H7" s="14"/>
      <c r="I7" s="12" t="n">
        <v>1574</v>
      </c>
    </row>
    <row r="8" customFormat="false" ht="12.75" hidden="false" customHeight="true" outlineLevel="0" collapsed="false">
      <c r="A8" s="15" t="s">
        <v>10</v>
      </c>
      <c r="B8" s="16" t="n">
        <v>56</v>
      </c>
      <c r="C8" s="17" t="n">
        <f aca="false">B8/I8*100</f>
        <v>46.6666666666667</v>
      </c>
      <c r="D8" s="16" t="n">
        <v>42</v>
      </c>
      <c r="E8" s="17" t="n">
        <f aca="false">D8/I8*100</f>
        <v>35</v>
      </c>
      <c r="F8" s="16" t="n">
        <v>16</v>
      </c>
      <c r="G8" s="17" t="n">
        <f aca="false">F8/I8*100</f>
        <v>13.3333333333333</v>
      </c>
      <c r="H8" s="17"/>
      <c r="I8" s="16" t="n">
        <v>120</v>
      </c>
    </row>
    <row r="9" customFormat="false" ht="12.75" hidden="false" customHeight="true" outlineLevel="0" collapsed="false">
      <c r="A9" s="18" t="s">
        <v>11</v>
      </c>
      <c r="B9" s="19" t="n">
        <v>154</v>
      </c>
      <c r="C9" s="14" t="n">
        <f aca="false">B9/I9*100</f>
        <v>43.8746438746439</v>
      </c>
      <c r="D9" s="19" t="n">
        <v>116</v>
      </c>
      <c r="E9" s="14" t="n">
        <f aca="false">D9/I9*100</f>
        <v>33.0484330484331</v>
      </c>
      <c r="F9" s="19" t="n">
        <v>28</v>
      </c>
      <c r="G9" s="14" t="n">
        <f aca="false">F9/I9*100</f>
        <v>7.97720797720798</v>
      </c>
      <c r="H9" s="14"/>
      <c r="I9" s="19" t="n">
        <v>351</v>
      </c>
    </row>
    <row r="10" customFormat="false" ht="12.75" hidden="false" customHeight="true" outlineLevel="0" collapsed="false">
      <c r="A10" s="18" t="s">
        <v>12</v>
      </c>
      <c r="B10" s="19" t="n">
        <v>1006</v>
      </c>
      <c r="C10" s="14" t="n">
        <f aca="false">B10/I10*100</f>
        <v>50.8594539939333</v>
      </c>
      <c r="D10" s="19" t="n">
        <v>792</v>
      </c>
      <c r="E10" s="14" t="n">
        <f aca="false">D10/I10*100</f>
        <v>40.0404448938322</v>
      </c>
      <c r="F10" s="19" t="n">
        <v>141</v>
      </c>
      <c r="G10" s="14" t="n">
        <f aca="false">F10/I10*100</f>
        <v>7.12841253791709</v>
      </c>
      <c r="H10" s="14"/>
      <c r="I10" s="19" t="n">
        <v>1978</v>
      </c>
    </row>
    <row r="11" customFormat="false" ht="12.75" hidden="false" customHeight="true" outlineLevel="0" collapsed="false">
      <c r="A11" s="18" t="s">
        <v>13</v>
      </c>
      <c r="B11" s="19" t="n">
        <v>280</v>
      </c>
      <c r="C11" s="14" t="n">
        <f aca="false">B11/I11*100</f>
        <v>56.2248995983936</v>
      </c>
      <c r="D11" s="19" t="n">
        <v>241</v>
      </c>
      <c r="E11" s="14" t="n">
        <f aca="false">D11/I11*100</f>
        <v>48.3935742971888</v>
      </c>
      <c r="F11" s="19" t="n">
        <v>55</v>
      </c>
      <c r="G11" s="14" t="n">
        <f aca="false">F11/I11*100</f>
        <v>11.0441767068273</v>
      </c>
      <c r="H11" s="19"/>
      <c r="I11" s="19" t="n">
        <v>498</v>
      </c>
    </row>
    <row r="12" s="23" customFormat="true" ht="12.75" hidden="false" customHeight="true" outlineLevel="0" collapsed="false">
      <c r="A12" s="20" t="s">
        <v>14</v>
      </c>
      <c r="B12" s="21" t="n">
        <v>109</v>
      </c>
      <c r="C12" s="22" t="n">
        <f aca="false">B12/I12*100</f>
        <v>51.6587677725119</v>
      </c>
      <c r="D12" s="21" t="n">
        <v>125</v>
      </c>
      <c r="E12" s="22" t="n">
        <f aca="false">D12/I12*100</f>
        <v>59.2417061611374</v>
      </c>
      <c r="F12" s="21" t="n">
        <v>32</v>
      </c>
      <c r="G12" s="22" t="n">
        <f aca="false">F12/I12*100</f>
        <v>15.1658767772512</v>
      </c>
      <c r="H12" s="22"/>
      <c r="I12" s="21" t="n">
        <v>211</v>
      </c>
    </row>
    <row r="13" s="23" customFormat="true" ht="12.75" hidden="false" customHeight="true" outlineLevel="0" collapsed="false">
      <c r="A13" s="20" t="s">
        <v>15</v>
      </c>
      <c r="B13" s="21" t="n">
        <v>171</v>
      </c>
      <c r="C13" s="22" t="n">
        <f aca="false">B13/I13*100</f>
        <v>59.5818815331011</v>
      </c>
      <c r="D13" s="21" t="n">
        <v>116</v>
      </c>
      <c r="E13" s="22" t="n">
        <f aca="false">D13/I13*100</f>
        <v>40.418118466899</v>
      </c>
      <c r="F13" s="21" t="n">
        <v>23</v>
      </c>
      <c r="G13" s="22" t="n">
        <f aca="false">F13/I13*100</f>
        <v>8.01393728222996</v>
      </c>
      <c r="H13" s="22"/>
      <c r="I13" s="21" t="n">
        <v>287</v>
      </c>
    </row>
    <row r="14" customFormat="false" ht="12.75" hidden="false" customHeight="true" outlineLevel="0" collapsed="false">
      <c r="A14" s="18" t="s">
        <v>16</v>
      </c>
      <c r="B14" s="19" t="n">
        <v>566</v>
      </c>
      <c r="C14" s="14" t="n">
        <f aca="false">B14/I14*100</f>
        <v>60.6645230439443</v>
      </c>
      <c r="D14" s="19" t="n">
        <v>312</v>
      </c>
      <c r="E14" s="14" t="n">
        <f aca="false">D14/I14*100</f>
        <v>33.4405144694534</v>
      </c>
      <c r="F14" s="19" t="n">
        <v>79</v>
      </c>
      <c r="G14" s="14" t="n">
        <f aca="false">F14/I14*100</f>
        <v>8.46730975348339</v>
      </c>
      <c r="H14" s="14"/>
      <c r="I14" s="19" t="n">
        <v>933</v>
      </c>
    </row>
    <row r="15" customFormat="false" ht="12.75" hidden="false" customHeight="true" outlineLevel="0" collapsed="false">
      <c r="A15" s="18" t="s">
        <v>17</v>
      </c>
      <c r="B15" s="19" t="n">
        <v>199</v>
      </c>
      <c r="C15" s="14" t="n">
        <f aca="false">B15/I15*100</f>
        <v>54.0760869565217</v>
      </c>
      <c r="D15" s="19" t="n">
        <v>104</v>
      </c>
      <c r="E15" s="14" t="n">
        <f aca="false">D15/I15*100</f>
        <v>28.2608695652174</v>
      </c>
      <c r="F15" s="19" t="n">
        <v>26</v>
      </c>
      <c r="G15" s="14" t="n">
        <f aca="false">F15/I15*100</f>
        <v>7.06521739130435</v>
      </c>
      <c r="H15" s="14"/>
      <c r="I15" s="19" t="n">
        <v>368</v>
      </c>
    </row>
    <row r="16" customFormat="false" ht="12.75" hidden="false" customHeight="true" outlineLevel="0" collapsed="false">
      <c r="A16" s="18" t="s">
        <v>18</v>
      </c>
      <c r="B16" s="19" t="n">
        <v>403</v>
      </c>
      <c r="C16" s="14" t="n">
        <f aca="false">B16/I16*100</f>
        <v>60.5105105105105</v>
      </c>
      <c r="D16" s="19" t="n">
        <v>259</v>
      </c>
      <c r="E16" s="14" t="n">
        <f aca="false">D16/I16*100</f>
        <v>38.8888888888889</v>
      </c>
      <c r="F16" s="19" t="n">
        <v>52</v>
      </c>
      <c r="G16" s="14" t="n">
        <f aca="false">F16/I16*100</f>
        <v>7.80780780780781</v>
      </c>
      <c r="H16" s="14"/>
      <c r="I16" s="19" t="n">
        <v>666</v>
      </c>
    </row>
    <row r="17" customFormat="false" ht="12.75" hidden="false" customHeight="true" outlineLevel="0" collapsed="false">
      <c r="A17" s="18" t="s">
        <v>19</v>
      </c>
      <c r="B17" s="19" t="n">
        <v>336</v>
      </c>
      <c r="C17" s="14" t="n">
        <f aca="false">B17/I17*100</f>
        <v>58.3333333333333</v>
      </c>
      <c r="D17" s="19" t="n">
        <v>198</v>
      </c>
      <c r="E17" s="14" t="n">
        <f aca="false">D17/I17*100</f>
        <v>34.375</v>
      </c>
      <c r="F17" s="19" t="n">
        <v>49</v>
      </c>
      <c r="G17" s="14" t="n">
        <f aca="false">F17/I17*100</f>
        <v>8.50694444444445</v>
      </c>
      <c r="H17" s="14"/>
      <c r="I17" s="19" t="n">
        <v>576</v>
      </c>
    </row>
    <row r="18" customFormat="false" ht="12.75" hidden="false" customHeight="true" outlineLevel="0" collapsed="false">
      <c r="A18" s="18" t="s">
        <v>20</v>
      </c>
      <c r="B18" s="19" t="n">
        <v>89</v>
      </c>
      <c r="C18" s="14" t="n">
        <f aca="false">B18/I18*100</f>
        <v>53.6144578313253</v>
      </c>
      <c r="D18" s="19" t="n">
        <v>47</v>
      </c>
      <c r="E18" s="14" t="n">
        <f aca="false">D18/I18*100</f>
        <v>28.3132530120482</v>
      </c>
      <c r="F18" s="19" t="n">
        <v>12</v>
      </c>
      <c r="G18" s="14" t="n">
        <f aca="false">F18/I18*100</f>
        <v>7.2289156626506</v>
      </c>
      <c r="H18" s="14"/>
      <c r="I18" s="19" t="n">
        <v>166</v>
      </c>
    </row>
    <row r="19" customFormat="false" ht="12.75" hidden="false" customHeight="true" outlineLevel="0" collapsed="false">
      <c r="A19" s="18" t="s">
        <v>21</v>
      </c>
      <c r="B19" s="19" t="n">
        <v>201</v>
      </c>
      <c r="C19" s="14" t="n">
        <f aca="false">B19/I19*100</f>
        <v>52.4804177545692</v>
      </c>
      <c r="D19" s="19" t="n">
        <v>139</v>
      </c>
      <c r="E19" s="14" t="n">
        <f aca="false">D19/I19*100</f>
        <v>36.2924281984334</v>
      </c>
      <c r="F19" s="19" t="n">
        <v>30</v>
      </c>
      <c r="G19" s="14" t="n">
        <f aca="false">F19/I19*100</f>
        <v>7.83289817232376</v>
      </c>
      <c r="H19" s="14"/>
      <c r="I19" s="19" t="n">
        <v>383</v>
      </c>
    </row>
    <row r="20" customFormat="false" ht="12.75" hidden="false" customHeight="true" outlineLevel="0" collapsed="false">
      <c r="A20" s="18" t="s">
        <v>22</v>
      </c>
      <c r="B20" s="19" t="n">
        <v>416</v>
      </c>
      <c r="C20" s="14" t="n">
        <f aca="false">B20/I20*100</f>
        <v>56.8306010928962</v>
      </c>
      <c r="D20" s="19" t="n">
        <v>263</v>
      </c>
      <c r="E20" s="14" t="n">
        <f aca="false">D20/I20*100</f>
        <v>35.9289617486339</v>
      </c>
      <c r="F20" s="19" t="n">
        <v>76</v>
      </c>
      <c r="G20" s="14" t="n">
        <f aca="false">F20/I20*100</f>
        <v>10.3825136612022</v>
      </c>
      <c r="H20" s="14"/>
      <c r="I20" s="19" t="n">
        <v>732</v>
      </c>
    </row>
    <row r="21" customFormat="false" ht="12.75" hidden="false" customHeight="true" outlineLevel="0" collapsed="false">
      <c r="A21" s="18" t="s">
        <v>23</v>
      </c>
      <c r="B21" s="19" t="n">
        <v>173</v>
      </c>
      <c r="C21" s="14" t="n">
        <f aca="false">B21/I21*100</f>
        <v>43.3583959899749</v>
      </c>
      <c r="D21" s="19" t="n">
        <v>127</v>
      </c>
      <c r="E21" s="14" t="n">
        <f aca="false">D21/I21*100</f>
        <v>31.8295739348371</v>
      </c>
      <c r="F21" s="19" t="n">
        <v>39</v>
      </c>
      <c r="G21" s="14" t="n">
        <f aca="false">F21/I21*100</f>
        <v>9.77443609022556</v>
      </c>
      <c r="H21" s="14"/>
      <c r="I21" s="19" t="n">
        <v>399</v>
      </c>
    </row>
    <row r="22" customFormat="false" ht="12.75" hidden="false" customHeight="true" outlineLevel="0" collapsed="false">
      <c r="A22" s="18" t="s">
        <v>24</v>
      </c>
      <c r="B22" s="19" t="n">
        <v>95</v>
      </c>
      <c r="C22" s="14" t="n">
        <f aca="false">B22/I22*100</f>
        <v>51.6304347826087</v>
      </c>
      <c r="D22" s="19" t="n">
        <v>55</v>
      </c>
      <c r="E22" s="14" t="n">
        <f aca="false">D22/I22*100</f>
        <v>29.8913043478261</v>
      </c>
      <c r="F22" s="19" t="n">
        <v>12</v>
      </c>
      <c r="G22" s="14" t="n">
        <f aca="false">F22/I22*100</f>
        <v>6.52173913043478</v>
      </c>
      <c r="H22" s="14"/>
      <c r="I22" s="19" t="n">
        <v>184</v>
      </c>
    </row>
    <row r="23" customFormat="false" ht="12.75" hidden="false" customHeight="true" outlineLevel="0" collapsed="false">
      <c r="A23" s="18" t="s">
        <v>25</v>
      </c>
      <c r="B23" s="19" t="n">
        <v>362</v>
      </c>
      <c r="C23" s="14" t="n">
        <f aca="false">B23/I23*100</f>
        <v>52.1613832853026</v>
      </c>
      <c r="D23" s="19" t="n">
        <v>204</v>
      </c>
      <c r="E23" s="14" t="n">
        <f aca="false">D23/I23*100</f>
        <v>29.3948126801153</v>
      </c>
      <c r="F23" s="19" t="n">
        <v>78</v>
      </c>
      <c r="G23" s="14" t="n">
        <f aca="false">F23/I23*100</f>
        <v>11.2391930835735</v>
      </c>
      <c r="H23" s="14"/>
      <c r="I23" s="19" t="n">
        <v>694</v>
      </c>
    </row>
    <row r="24" customFormat="false" ht="12.75" hidden="false" customHeight="true" outlineLevel="0" collapsed="false">
      <c r="A24" s="18" t="s">
        <v>26</v>
      </c>
      <c r="B24" s="19" t="n">
        <v>258</v>
      </c>
      <c r="C24" s="14" t="n">
        <f aca="false">B24/I24*100</f>
        <v>59.4470046082949</v>
      </c>
      <c r="D24" s="19" t="n">
        <v>136</v>
      </c>
      <c r="E24" s="14" t="n">
        <f aca="false">D24/I24*100</f>
        <v>31.3364055299539</v>
      </c>
      <c r="F24" s="19" t="n">
        <v>40</v>
      </c>
      <c r="G24" s="14" t="n">
        <f aca="false">F24/I24*100</f>
        <v>9.21658986175115</v>
      </c>
      <c r="H24" s="14"/>
      <c r="I24" s="19" t="n">
        <v>434</v>
      </c>
    </row>
    <row r="25" customFormat="false" ht="12.75" hidden="false" customHeight="true" outlineLevel="0" collapsed="false">
      <c r="A25" s="18" t="s">
        <v>27</v>
      </c>
      <c r="B25" s="19" t="n">
        <v>100</v>
      </c>
      <c r="C25" s="14" t="n">
        <f aca="false">B25/I25*100</f>
        <v>51.5463917525773</v>
      </c>
      <c r="D25" s="19" t="n">
        <v>51</v>
      </c>
      <c r="E25" s="14" t="n">
        <f aca="false">D25/I25*100</f>
        <v>26.2886597938144</v>
      </c>
      <c r="F25" s="19" t="n">
        <v>14</v>
      </c>
      <c r="G25" s="14" t="n">
        <f aca="false">F25/I25*100</f>
        <v>7.21649484536082</v>
      </c>
      <c r="H25" s="14"/>
      <c r="I25" s="19" t="n">
        <v>194</v>
      </c>
    </row>
    <row r="26" customFormat="false" ht="12.75" hidden="false" customHeight="true" outlineLevel="0" collapsed="false">
      <c r="A26" s="18" t="s">
        <v>28</v>
      </c>
      <c r="B26" s="19" t="n">
        <v>236</v>
      </c>
      <c r="C26" s="14" t="n">
        <f aca="false">B26/I26*100</f>
        <v>52.5612472160356</v>
      </c>
      <c r="D26" s="19" t="n">
        <v>122</v>
      </c>
      <c r="E26" s="14" t="n">
        <f aca="false">D26/I26*100</f>
        <v>27.1714922048998</v>
      </c>
      <c r="F26" s="19" t="n">
        <v>54</v>
      </c>
      <c r="G26" s="14" t="n">
        <f aca="false">F26/I26*100</f>
        <v>12.0267260579065</v>
      </c>
      <c r="H26" s="14"/>
      <c r="I26" s="19" t="n">
        <v>449</v>
      </c>
    </row>
    <row r="27" customFormat="false" ht="12.75" hidden="false" customHeight="true" outlineLevel="0" collapsed="false">
      <c r="A27" s="18" t="s">
        <v>29</v>
      </c>
      <c r="B27" s="19" t="n">
        <v>342</v>
      </c>
      <c r="C27" s="14" t="n">
        <f aca="false">B27/I27*100</f>
        <v>49.0674318507891</v>
      </c>
      <c r="D27" s="19" t="n">
        <v>197</v>
      </c>
      <c r="E27" s="14" t="n">
        <f aca="false">D27/I27*100</f>
        <v>28.2639885222382</v>
      </c>
      <c r="F27" s="19" t="n">
        <v>74</v>
      </c>
      <c r="G27" s="14" t="n">
        <f aca="false">F27/I27*100</f>
        <v>10.6169296987088</v>
      </c>
      <c r="H27" s="14"/>
      <c r="I27" s="19" t="n">
        <v>697</v>
      </c>
    </row>
    <row r="28" customFormat="false" ht="12.75" hidden="false" customHeight="true" outlineLevel="0" collapsed="false">
      <c r="A28" s="18" t="s">
        <v>30</v>
      </c>
      <c r="B28" s="19" t="n">
        <v>286</v>
      </c>
      <c r="C28" s="14" t="n">
        <f aca="false">B28/I28*100</f>
        <v>51.0714285714286</v>
      </c>
      <c r="D28" s="19" t="n">
        <v>205</v>
      </c>
      <c r="E28" s="14" t="n">
        <f aca="false">D28/I28*100</f>
        <v>36.6071428571429</v>
      </c>
      <c r="F28" s="19" t="n">
        <v>46</v>
      </c>
      <c r="G28" s="14" t="n">
        <f aca="false">F28/I28*100</f>
        <v>8.21428571428571</v>
      </c>
      <c r="H28" s="14"/>
      <c r="I28" s="19" t="n">
        <v>560</v>
      </c>
    </row>
    <row r="29" customFormat="false" ht="12.75" hidden="false" customHeight="true" outlineLevel="0" collapsed="false">
      <c r="A29" s="18"/>
      <c r="B29" s="19"/>
      <c r="C29" s="14"/>
      <c r="D29" s="19"/>
      <c r="E29" s="14"/>
      <c r="F29" s="19"/>
      <c r="G29" s="14"/>
      <c r="H29" s="19"/>
      <c r="I29" s="19"/>
    </row>
    <row r="30" customFormat="false" ht="12.75" hidden="false" customHeight="true" outlineLevel="0" collapsed="false">
      <c r="A30" s="24" t="s">
        <v>31</v>
      </c>
      <c r="B30" s="25" t="n">
        <v>6220</v>
      </c>
      <c r="C30" s="26" t="n">
        <v>52.0240883238541</v>
      </c>
      <c r="D30" s="25" t="n">
        <v>4040</v>
      </c>
      <c r="E30" s="26" t="n">
        <v>33.7905654064905</v>
      </c>
      <c r="F30" s="25" t="n">
        <v>991</v>
      </c>
      <c r="G30" s="26" t="n">
        <v>8.28872532619605</v>
      </c>
      <c r="H30" s="25" t="n">
        <v>0</v>
      </c>
      <c r="I30" s="25" t="n">
        <v>11956</v>
      </c>
    </row>
    <row r="31" customFormat="false" ht="12.75" hidden="false" customHeight="true" outlineLevel="0" collapsed="false">
      <c r="A31" s="15" t="s">
        <v>32</v>
      </c>
      <c r="B31" s="16" t="n">
        <v>1878</v>
      </c>
      <c r="C31" s="17" t="n">
        <v>46.6815809097688</v>
      </c>
      <c r="D31" s="16" t="n">
        <v>1380</v>
      </c>
      <c r="E31" s="17" t="n">
        <v>34.3027591349739</v>
      </c>
      <c r="F31" s="16" t="n">
        <v>255</v>
      </c>
      <c r="G31" s="17" t="n">
        <v>6.33855331841909</v>
      </c>
      <c r="H31" s="16" t="n">
        <v>0</v>
      </c>
      <c r="I31" s="16" t="n">
        <v>4023</v>
      </c>
    </row>
    <row r="32" customFormat="false" ht="12.75" hidden="false" customHeight="true" outlineLevel="0" collapsed="false">
      <c r="A32" s="15" t="s">
        <v>33</v>
      </c>
      <c r="B32" s="16" t="n">
        <v>1448</v>
      </c>
      <c r="C32" s="17" t="n">
        <v>58.7423935091278</v>
      </c>
      <c r="D32" s="16" t="n">
        <v>916</v>
      </c>
      <c r="E32" s="17" t="n">
        <v>37.1602434077079</v>
      </c>
      <c r="F32" s="16" t="n">
        <v>212</v>
      </c>
      <c r="G32" s="17" t="n">
        <v>8.60040567951318</v>
      </c>
      <c r="H32" s="16" t="n">
        <v>0</v>
      </c>
      <c r="I32" s="16" t="n">
        <v>2465</v>
      </c>
    </row>
    <row r="33" customFormat="false" ht="12.75" hidden="false" customHeight="true" outlineLevel="0" collapsed="false">
      <c r="A33" s="15" t="s">
        <v>34</v>
      </c>
      <c r="B33" s="16" t="n">
        <v>1042</v>
      </c>
      <c r="C33" s="17" t="n">
        <v>56.1120086160474</v>
      </c>
      <c r="D33" s="16" t="n">
        <v>647</v>
      </c>
      <c r="E33" s="17" t="n">
        <v>34.8411416262789</v>
      </c>
      <c r="F33" s="16" t="n">
        <v>167</v>
      </c>
      <c r="G33" s="17" t="n">
        <v>8.99299946149704</v>
      </c>
      <c r="H33" s="16" t="n">
        <v>0</v>
      </c>
      <c r="I33" s="16" t="n">
        <v>1857</v>
      </c>
    </row>
    <row r="34" customFormat="false" ht="12.75" hidden="false" customHeight="true" outlineLevel="0" collapsed="false">
      <c r="A34" s="15" t="s">
        <v>35</v>
      </c>
      <c r="B34" s="16" t="n">
        <v>1224</v>
      </c>
      <c r="C34" s="17" t="n">
        <v>51.9966015293118</v>
      </c>
      <c r="D34" s="16" t="n">
        <v>695</v>
      </c>
      <c r="E34" s="17" t="n">
        <v>29.5242141036534</v>
      </c>
      <c r="F34" s="16" t="n">
        <v>237</v>
      </c>
      <c r="G34" s="17" t="n">
        <v>10.0679694137638</v>
      </c>
      <c r="H34" s="16" t="n">
        <v>0</v>
      </c>
      <c r="I34" s="16" t="n">
        <v>2354</v>
      </c>
    </row>
    <row r="35" customFormat="false" ht="12.75" hidden="false" customHeight="true" outlineLevel="0" collapsed="false">
      <c r="A35" s="15" t="s">
        <v>36</v>
      </c>
      <c r="B35" s="16" t="n">
        <v>628</v>
      </c>
      <c r="C35" s="17" t="n">
        <v>49.9602227525855</v>
      </c>
      <c r="D35" s="16" t="n">
        <v>402</v>
      </c>
      <c r="E35" s="17" t="n">
        <v>31.980906921241</v>
      </c>
      <c r="F35" s="16" t="n">
        <v>120</v>
      </c>
      <c r="G35" s="17" t="n">
        <v>9.54653937947494</v>
      </c>
      <c r="H35" s="16" t="n">
        <v>0</v>
      </c>
      <c r="I35" s="16" t="n">
        <v>1257</v>
      </c>
    </row>
    <row r="36" s="28" customFormat="tru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/>
    <row r="38" customFormat="false" ht="12.75" hidden="false" customHeight="true" outlineLevel="0" collapsed="false">
      <c r="A38" s="29" t="s">
        <v>37</v>
      </c>
    </row>
  </sheetData>
  <mergeCells count="8">
    <mergeCell ref="A1:I1"/>
    <mergeCell ref="A3:A5"/>
    <mergeCell ref="B3:G3"/>
    <mergeCell ref="H3:H4"/>
    <mergeCell ref="I3:I4"/>
    <mergeCell ref="B4:C4"/>
    <mergeCell ref="D4:E4"/>
    <mergeCell ref="F4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1:49:38Z</dcterms:created>
  <dc:creator>Lina MEGGIOLARO</dc:creator>
  <dc:description/>
  <dc:language>en-US</dc:language>
  <cp:lastModifiedBy>Lina MEGGIOLARO</cp:lastModifiedBy>
  <cp:lastPrinted>2024-07-10T12:08:13Z</cp:lastPrinted>
  <dcterms:modified xsi:type="dcterms:W3CDTF">2024-07-17T11:52:37Z</dcterms:modified>
  <cp:revision>0</cp:revision>
  <dc:subject/>
  <dc:title/>
</cp:coreProperties>
</file>