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5" sheetId="1" state="visible" r:id="rId2"/>
  </sheets>
  <definedNames>
    <definedName function="false" hidden="false" localSheetId="0" name="_xlnm.Print_Area" vbProcedure="false">'22.5'!$A$1:$F$37</definedName>
    <definedName function="false" hidden="false" localSheetId="0" name="_xlnm.Print_Titles" vbProcedure="false">'22.5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9"/>
        <rFont val="Arial"/>
        <family val="2"/>
      </rPr>
      <t xml:space="preserve">Tavola 22.5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ai prezzi di produzione nelle realtà dell’Euroregione Alpi-Mediterraneo per settori di attività economica - </t>
    </r>
    <r>
      <rPr>
        <i val="true"/>
        <sz val="9"/>
        <rFont val="Arial"/>
        <family val="2"/>
      </rPr>
      <t xml:space="preserve">Valori assoluti e percentuali</t>
    </r>
    <r>
      <rPr>
        <b val="true"/>
        <sz val="9"/>
        <rFont val="Arial"/>
        <family val="2"/>
      </rPr>
      <t xml:space="preserve"> - Anno 2021</t>
    </r>
  </si>
  <si>
    <t xml:space="preserve">SETTORI DI ATTIVITA' ECONOMICA</t>
  </si>
  <si>
    <t xml:space="preserve">Anno 2021</t>
  </si>
  <si>
    <t xml:space="preserve">Valori assoluti</t>
  </si>
  <si>
    <t xml:space="preserve">Valle d'Aosta/Vallée d'Aoste</t>
  </si>
  <si>
    <t xml:space="preserve">Piemonte</t>
  </si>
  <si>
    <t xml:space="preserve">Liguria</t>
  </si>
  <si>
    <t xml:space="preserve">Provence-Alpes-Côte d'Azur *</t>
  </si>
  <si>
    <t xml:space="preserve">Auvergne-Rhône-Alpes*</t>
  </si>
  <si>
    <t xml:space="preserve">Agricoltura, caccia, foreste e pesca</t>
  </si>
  <si>
    <t xml:space="preserve">Industria (senza costruzioni)</t>
  </si>
  <si>
    <t xml:space="preserve">Industria manifatturiera</t>
  </si>
  <si>
    <t xml:space="preserve">Costruzioni</t>
  </si>
  <si>
    <t xml:space="preserve">Commercio, trasporti, hotel e ristoranti</t>
  </si>
  <si>
    <t xml:space="preserve">Informazione e comunicazione</t>
  </si>
  <si>
    <t xml:space="preserve">Attività finanziarie e assicurative</t>
  </si>
  <si>
    <t xml:space="preserve">Attività immobiliari</t>
  </si>
  <si>
    <t xml:space="preserve">Attività specialistiche, scientifiche e tecniche; attività di servizi amministrativi e di sostegno</t>
  </si>
  <si>
    <t xml:space="preserve">Pubblica amministrazione, difesa, educazione; sanità e assistenza sociale</t>
  </si>
  <si>
    <t xml:space="preserve">Arte, spettacoli e attività ricreative; altre attività di servizi; attività per le famiglie ed extraterritoriali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* Dati provvisori</t>
  </si>
  <si>
    <t xml:space="preserve">Sistema europeo dei conti nazionali e regionali - Sec2010 </t>
  </si>
  <si>
    <t xml:space="preserve">I totali possono non coincidere con la somma delle singole voci a causa degli arrotondamenti</t>
  </si>
  <si>
    <t xml:space="preserve">I dati fanno riferimento ad una nuova versione dei NUTS (nomenclatura delle unità territoriali per la statistica) rispetto ai dati riportati in prece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Normale 2" xfId="22"/>
    <cellStyle name="Standard" xfId="23"/>
    <cellStyle name="Valuta (0)_020020vIN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7"/>
    <col collapsed="false" customWidth="true" hidden="false" outlineLevel="0" max="6" min="2" style="1" width="15.7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/>
      <c r="F4" s="5"/>
    </row>
    <row r="5" customFormat="false" ht="22.5" hidden="false" customHeight="fals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0"/>
      <c r="H5" s="0"/>
      <c r="S5" s="0"/>
      <c r="T5" s="0"/>
      <c r="U5" s="0"/>
    </row>
    <row r="6" s="9" customFormat="true" ht="12.75" hidden="false" customHeight="true" outlineLevel="0" collapsed="false">
      <c r="A6" s="7" t="s">
        <v>9</v>
      </c>
      <c r="B6" s="8" t="n">
        <v>53.3</v>
      </c>
      <c r="C6" s="8" t="n">
        <v>1913.2</v>
      </c>
      <c r="D6" s="8" t="n">
        <v>462.5</v>
      </c>
      <c r="E6" s="8" t="n">
        <v>2363.73</v>
      </c>
      <c r="F6" s="8" t="n">
        <v>2354.44</v>
      </c>
    </row>
    <row r="7" customFormat="false" ht="12.75" hidden="false" customHeight="true" outlineLevel="0" collapsed="false">
      <c r="A7" s="7" t="s">
        <v>10</v>
      </c>
      <c r="B7" s="8" t="n">
        <v>661.1</v>
      </c>
      <c r="C7" s="8" t="n">
        <v>31314.1</v>
      </c>
      <c r="D7" s="8" t="n">
        <v>7718.9</v>
      </c>
      <c r="E7" s="8" t="n">
        <v>17506.28</v>
      </c>
      <c r="F7" s="8" t="n">
        <v>45339.44</v>
      </c>
    </row>
    <row r="8" s="12" customFormat="true" ht="12.75" hidden="false" customHeight="true" outlineLevel="0" collapsed="false">
      <c r="A8" s="10" t="s">
        <v>11</v>
      </c>
      <c r="B8" s="11" t="n">
        <v>337.2</v>
      </c>
      <c r="C8" s="11" t="n">
        <v>27918.5</v>
      </c>
      <c r="D8" s="11" t="n">
        <v>5536.6</v>
      </c>
      <c r="E8" s="11" t="n">
        <v>13133.83</v>
      </c>
      <c r="F8" s="11" t="n">
        <v>36698.25</v>
      </c>
    </row>
    <row r="9" s="13" customFormat="true" ht="12.75" hidden="false" customHeight="true" outlineLevel="0" collapsed="false">
      <c r="A9" s="7" t="s">
        <v>12</v>
      </c>
      <c r="B9" s="8" t="n">
        <v>330.3</v>
      </c>
      <c r="C9" s="8" t="n">
        <v>6814.6</v>
      </c>
      <c r="D9" s="8" t="n">
        <v>2633.1</v>
      </c>
      <c r="E9" s="8" t="n">
        <v>9422.58</v>
      </c>
      <c r="F9" s="8" t="n">
        <v>16594.76</v>
      </c>
    </row>
    <row r="10" customFormat="false" ht="12.75" hidden="false" customHeight="false" outlineLevel="0" collapsed="false">
      <c r="A10" s="7" t="s">
        <v>13</v>
      </c>
      <c r="B10" s="8" t="n">
        <v>806.5</v>
      </c>
      <c r="C10" s="8" t="n">
        <v>22348</v>
      </c>
      <c r="D10" s="8" t="n">
        <v>9780.3</v>
      </c>
      <c r="E10" s="8" t="n">
        <v>42494.86</v>
      </c>
      <c r="F10" s="8" t="n">
        <v>42824.94</v>
      </c>
    </row>
    <row r="11" customFormat="false" ht="12.75" hidden="false" customHeight="false" outlineLevel="0" collapsed="false">
      <c r="A11" s="7" t="s">
        <v>14</v>
      </c>
      <c r="B11" s="8" t="n">
        <v>121.6</v>
      </c>
      <c r="C11" s="8" t="n">
        <v>4476.3</v>
      </c>
      <c r="D11" s="8" t="n">
        <v>916.7</v>
      </c>
      <c r="E11" s="8" t="n">
        <v>6481.7</v>
      </c>
      <c r="F11" s="8" t="n">
        <v>9704.74</v>
      </c>
    </row>
    <row r="12" customFormat="false" ht="12.75" hidden="false" customHeight="false" outlineLevel="0" collapsed="false">
      <c r="A12" s="7" t="s">
        <v>15</v>
      </c>
      <c r="B12" s="8" t="n">
        <v>151.7</v>
      </c>
      <c r="C12" s="8" t="n">
        <v>7362.8</v>
      </c>
      <c r="D12" s="8" t="n">
        <v>1529</v>
      </c>
      <c r="E12" s="8" t="n">
        <v>4247.68</v>
      </c>
      <c r="F12" s="8" t="n">
        <v>7121.29</v>
      </c>
    </row>
    <row r="13" customFormat="false" ht="12.75" hidden="false" customHeight="false" outlineLevel="0" collapsed="false">
      <c r="A13" s="7" t="s">
        <v>16</v>
      </c>
      <c r="B13" s="8" t="n">
        <v>732.9</v>
      </c>
      <c r="C13" s="8" t="n">
        <v>16445.6</v>
      </c>
      <c r="D13" s="8" t="n">
        <v>8154.7</v>
      </c>
      <c r="E13" s="8" t="n">
        <v>22371.09</v>
      </c>
      <c r="F13" s="8" t="n">
        <v>33578.89</v>
      </c>
    </row>
    <row r="14" customFormat="false" ht="12.75" hidden="false" customHeight="true" outlineLevel="0" collapsed="false">
      <c r="A14" s="7" t="s">
        <v>17</v>
      </c>
      <c r="B14" s="8" t="n">
        <v>268.8</v>
      </c>
      <c r="C14" s="8" t="n">
        <v>12335.2</v>
      </c>
      <c r="D14" s="8" t="n">
        <v>3956.7</v>
      </c>
      <c r="E14" s="8" t="n">
        <v>19357.85</v>
      </c>
      <c r="F14" s="8" t="n">
        <v>35480.86</v>
      </c>
    </row>
    <row r="15" customFormat="false" ht="12.75" hidden="false" customHeight="false" outlineLevel="0" collapsed="false">
      <c r="A15" s="7" t="s">
        <v>18</v>
      </c>
      <c r="B15" s="8" t="n">
        <v>1004.2</v>
      </c>
      <c r="C15" s="8" t="n">
        <v>17560.8</v>
      </c>
      <c r="D15" s="8" t="n">
        <v>7487.3</v>
      </c>
      <c r="E15" s="8" t="n">
        <v>40735.15</v>
      </c>
      <c r="F15" s="8" t="n">
        <v>56893.26</v>
      </c>
    </row>
    <row r="16" customFormat="false" ht="12.75" hidden="false" customHeight="true" outlineLevel="0" collapsed="false">
      <c r="A16" s="7" t="s">
        <v>19</v>
      </c>
      <c r="B16" s="8" t="n">
        <v>161.6</v>
      </c>
      <c r="C16" s="8" t="n">
        <v>4268.1</v>
      </c>
      <c r="D16" s="8" t="n">
        <v>1759.6</v>
      </c>
      <c r="E16" s="8" t="n">
        <v>4525.06</v>
      </c>
      <c r="F16" s="8" t="n">
        <v>5916.85</v>
      </c>
    </row>
    <row r="17" customFormat="false" ht="12.75" hidden="false" customHeight="false" outlineLevel="0" collapsed="false">
      <c r="A17" s="14" t="s">
        <v>20</v>
      </c>
      <c r="B17" s="15" t="n">
        <f aca="false">SUM(B6:B16)-B8</f>
        <v>4292</v>
      </c>
      <c r="C17" s="15" t="n">
        <f aca="false">SUM(C6:C16)-C8</f>
        <v>124838.7</v>
      </c>
      <c r="D17" s="15" t="n">
        <f aca="false">SUM(D6:D16)-D8</f>
        <v>44398.8</v>
      </c>
      <c r="E17" s="15" t="n">
        <f aca="false">SUM(E6:E16)-E8</f>
        <v>169505.98</v>
      </c>
      <c r="F17" s="15" t="n">
        <f aca="false">SUM(F6:F16)-F8</f>
        <v>255809.47</v>
      </c>
    </row>
    <row r="19" customFormat="false" ht="12.75" hidden="false" customHeight="true" outlineLevel="0" collapsed="false">
      <c r="A19" s="4" t="s">
        <v>1</v>
      </c>
      <c r="B19" s="5" t="s">
        <v>2</v>
      </c>
      <c r="C19" s="5"/>
      <c r="D19" s="5"/>
      <c r="E19" s="5"/>
      <c r="F19" s="5"/>
    </row>
    <row r="20" customFormat="false" ht="12.75" hidden="false" customHeight="false" outlineLevel="0" collapsed="false">
      <c r="A20" s="4"/>
      <c r="B20" s="5" t="s">
        <v>21</v>
      </c>
      <c r="C20" s="5"/>
      <c r="D20" s="5"/>
      <c r="E20" s="5"/>
      <c r="F20" s="5"/>
    </row>
    <row r="21" customFormat="false" ht="22.5" hidden="false" customHeight="false" outlineLevel="0" collapsed="false">
      <c r="A21" s="4"/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</row>
    <row r="22" customFormat="false" ht="12.75" hidden="false" customHeight="false" outlineLevel="0" collapsed="false">
      <c r="A22" s="7" t="s">
        <v>9</v>
      </c>
      <c r="B22" s="8" t="n">
        <f aca="false">B6/B$17*100</f>
        <v>1.24184529356943</v>
      </c>
      <c r="C22" s="8" t="n">
        <f aca="false">C6/C$17*100</f>
        <v>1.53253758650162</v>
      </c>
      <c r="D22" s="8" t="n">
        <f aca="false">D6/D$17*100</f>
        <v>1.04169482058074</v>
      </c>
      <c r="E22" s="8" t="n">
        <f aca="false">E6/E$17*100</f>
        <v>1.3944817758052</v>
      </c>
      <c r="F22" s="8" t="n">
        <f aca="false">F6/F$17*100</f>
        <v>0.920388131057071</v>
      </c>
    </row>
    <row r="23" customFormat="false" ht="12.75" hidden="false" customHeight="false" outlineLevel="0" collapsed="false">
      <c r="A23" s="7" t="s">
        <v>10</v>
      </c>
      <c r="B23" s="8" t="n">
        <f aca="false">B7/B$17*100</f>
        <v>15.4030754892824</v>
      </c>
      <c r="C23" s="8" t="n">
        <f aca="false">C7/C$17*100</f>
        <v>25.0836479393009</v>
      </c>
      <c r="D23" s="8" t="n">
        <f aca="false">D7/D$17*100</f>
        <v>17.3853797850392</v>
      </c>
      <c r="E23" s="8" t="n">
        <f aca="false">E7/E$17*100</f>
        <v>10.3278244224776</v>
      </c>
      <c r="F23" s="8" t="n">
        <f aca="false">F7/F$17*100</f>
        <v>17.7239099084174</v>
      </c>
    </row>
    <row r="24" customFormat="false" ht="12.75" hidden="false" customHeight="false" outlineLevel="0" collapsed="false">
      <c r="A24" s="7" t="s">
        <v>12</v>
      </c>
      <c r="B24" s="8" t="n">
        <f aca="false">B9/B$17*100</f>
        <v>7.69571295433364</v>
      </c>
      <c r="C24" s="8" t="n">
        <f aca="false">C9/C$17*100</f>
        <v>5.45872393736878</v>
      </c>
      <c r="D24" s="8" t="n">
        <f aca="false">D9/D$17*100</f>
        <v>5.93056569096462</v>
      </c>
      <c r="E24" s="8" t="n">
        <f aca="false">E9/E$17*100</f>
        <v>5.55884813031375</v>
      </c>
      <c r="F24" s="8" t="n">
        <f aca="false">F9/F$17*100</f>
        <v>6.4871562417138</v>
      </c>
    </row>
    <row r="25" customFormat="false" ht="12.75" hidden="false" customHeight="false" outlineLevel="0" collapsed="false">
      <c r="A25" s="7" t="s">
        <v>13</v>
      </c>
      <c r="B25" s="8" t="n">
        <f aca="false">B10/B$17*100</f>
        <v>18.7907735321528</v>
      </c>
      <c r="C25" s="8" t="n">
        <f aca="false">C10/C$17*100</f>
        <v>17.9015000957235</v>
      </c>
      <c r="D25" s="8" t="n">
        <f aca="false">D10/D$17*100</f>
        <v>22.0282980621098</v>
      </c>
      <c r="E25" s="8" t="n">
        <f aca="false">E10/E$17*100</f>
        <v>25.0698293948096</v>
      </c>
      <c r="F25" s="8" t="n">
        <f aca="false">F10/F$17*100</f>
        <v>16.7409517716447</v>
      </c>
    </row>
    <row r="26" customFormat="false" ht="12.75" hidden="false" customHeight="false" outlineLevel="0" collapsed="false">
      <c r="A26" s="7" t="s">
        <v>14</v>
      </c>
      <c r="B26" s="8" t="n">
        <f aca="false">B11/B$17*100</f>
        <v>2.8331780055918</v>
      </c>
      <c r="C26" s="8" t="n">
        <f aca="false">C11/C$17*100</f>
        <v>3.58566694462534</v>
      </c>
      <c r="D26" s="8" t="n">
        <f aca="false">D11/D$17*100</f>
        <v>2.06469544221916</v>
      </c>
      <c r="E26" s="8" t="n">
        <f aca="false">E11/E$17*100</f>
        <v>3.82387689213089</v>
      </c>
      <c r="F26" s="8" t="n">
        <f aca="false">F11/F$17*100</f>
        <v>3.79373758133348</v>
      </c>
    </row>
    <row r="27" customFormat="false" ht="12.75" hidden="false" customHeight="false" outlineLevel="0" collapsed="false">
      <c r="A27" s="7" t="s">
        <v>15</v>
      </c>
      <c r="B27" s="8" t="n">
        <f aca="false">B12/B$17*100</f>
        <v>3.53448275862069</v>
      </c>
      <c r="C27" s="8" t="n">
        <f aca="false">C12/C$17*100</f>
        <v>5.89785058639669</v>
      </c>
      <c r="D27" s="8" t="n">
        <f aca="false">D12/D$17*100</f>
        <v>3.44378676901178</v>
      </c>
      <c r="E27" s="8" t="n">
        <f aca="false">E12/E$17*100</f>
        <v>2.50591749034459</v>
      </c>
      <c r="F27" s="8" t="n">
        <f aca="false">F12/F$17*100</f>
        <v>2.7838257903431</v>
      </c>
    </row>
    <row r="28" customFormat="false" ht="12.75" hidden="false" customHeight="false" outlineLevel="0" collapsed="false">
      <c r="A28" s="7" t="s">
        <v>16</v>
      </c>
      <c r="B28" s="8" t="n">
        <f aca="false">B13/B$17*100</f>
        <v>17.0759552656104</v>
      </c>
      <c r="C28" s="8" t="n">
        <f aca="false">C13/C$17*100</f>
        <v>13.1734790573756</v>
      </c>
      <c r="D28" s="8" t="n">
        <f aca="false">D13/D$17*100</f>
        <v>18.366937845167</v>
      </c>
      <c r="E28" s="8" t="n">
        <f aca="false">E13/E$17*100</f>
        <v>13.1978175637225</v>
      </c>
      <c r="F28" s="8" t="n">
        <f aca="false">F13/F$17*100</f>
        <v>13.1265234238592</v>
      </c>
    </row>
    <row r="29" customFormat="false" ht="12.75" hidden="false" customHeight="true" outlineLevel="0" collapsed="false">
      <c r="A29" s="7" t="s">
        <v>17</v>
      </c>
      <c r="B29" s="8" t="n">
        <f aca="false">B14/B$17*100</f>
        <v>6.26281453867661</v>
      </c>
      <c r="C29" s="8" t="n">
        <f aca="false">C14/C$17*100</f>
        <v>9.88091032668556</v>
      </c>
      <c r="D29" s="8" t="n">
        <f aca="false">D14/D$17*100</f>
        <v>8.91172734398227</v>
      </c>
      <c r="E29" s="8" t="n">
        <f aca="false">E14/E$17*100</f>
        <v>11.4201575661224</v>
      </c>
      <c r="F29" s="8" t="n">
        <f aca="false">F14/F$17*100</f>
        <v>13.8700338185291</v>
      </c>
    </row>
    <row r="30" customFormat="false" ht="12.75" hidden="false" customHeight="false" outlineLevel="0" collapsed="false">
      <c r="A30" s="7" t="s">
        <v>18</v>
      </c>
      <c r="B30" s="8" t="n">
        <f aca="false">B15/B$17*100</f>
        <v>23.3970177073625</v>
      </c>
      <c r="C30" s="8" t="n">
        <f aca="false">C15/C$17*100</f>
        <v>14.0667917881234</v>
      </c>
      <c r="D30" s="8" t="n">
        <f aca="false">D15/D$17*100</f>
        <v>16.8637440651549</v>
      </c>
      <c r="E30" s="8" t="n">
        <f aca="false">E15/E$17*100</f>
        <v>24.0316890294962</v>
      </c>
      <c r="F30" s="8" t="n">
        <f aca="false">F15/F$17*100</f>
        <v>22.2404823402355</v>
      </c>
    </row>
    <row r="31" customFormat="false" ht="12.75" hidden="false" customHeight="true" outlineLevel="0" collapsed="false">
      <c r="A31" s="7" t="s">
        <v>19</v>
      </c>
      <c r="B31" s="8" t="n">
        <f aca="false">B16/B$17*100</f>
        <v>3.76514445479963</v>
      </c>
      <c r="C31" s="8" t="n">
        <f aca="false">C16/C$17*100</f>
        <v>3.41889173789858</v>
      </c>
      <c r="D31" s="8" t="n">
        <f aca="false">D16/D$17*100</f>
        <v>3.96317017577052</v>
      </c>
      <c r="E31" s="8" t="n">
        <f aca="false">E16/E$17*100</f>
        <v>2.66955773477726</v>
      </c>
      <c r="F31" s="8" t="n">
        <f aca="false">F16/F$17*100</f>
        <v>2.31299099286668</v>
      </c>
    </row>
    <row r="32" customFormat="false" ht="12.75" hidden="false" customHeight="false" outlineLevel="0" collapsed="false">
      <c r="A32" s="14" t="s">
        <v>20</v>
      </c>
      <c r="B32" s="15" t="n">
        <f aca="false">B17/B$17*100</f>
        <v>100</v>
      </c>
      <c r="C32" s="15" t="n">
        <f aca="false">C17/C$17*100</f>
        <v>100</v>
      </c>
      <c r="D32" s="15" t="n">
        <f aca="false">D17/D$17*100</f>
        <v>100</v>
      </c>
      <c r="E32" s="15" t="n">
        <f aca="false">E17/E$17*100</f>
        <v>100</v>
      </c>
      <c r="F32" s="15" t="n">
        <f aca="false">F17/F$17*100</f>
        <v>100</v>
      </c>
    </row>
    <row r="33" customFormat="false" ht="12.75" hidden="false" customHeight="false" outlineLevel="0" collapsed="false">
      <c r="A33" s="16" t="s">
        <v>22</v>
      </c>
      <c r="B33" s="17"/>
    </row>
    <row r="34" customFormat="false" ht="12.75" hidden="false" customHeight="false" outlineLevel="0" collapsed="false">
      <c r="A34" s="18" t="s">
        <v>23</v>
      </c>
      <c r="B34" s="17"/>
    </row>
    <row r="35" customFormat="false" ht="12.75" hidden="false" customHeight="false" outlineLevel="0" collapsed="false">
      <c r="A35" s="18" t="s">
        <v>24</v>
      </c>
    </row>
    <row r="36" customFormat="false" ht="12.75" hidden="false" customHeight="false" outlineLevel="0" collapsed="false">
      <c r="A36" s="18" t="s">
        <v>25</v>
      </c>
    </row>
    <row r="37" customFormat="false" ht="12.75" hidden="false" customHeight="false" outlineLevel="0" collapsed="false">
      <c r="A37" s="19" t="s">
        <v>26</v>
      </c>
    </row>
  </sheetData>
  <mergeCells count="7">
    <mergeCell ref="A1:F1"/>
    <mergeCell ref="A3:A5"/>
    <mergeCell ref="B3:F3"/>
    <mergeCell ref="B4:F4"/>
    <mergeCell ref="A19:A21"/>
    <mergeCell ref="B19:F19"/>
    <mergeCell ref="B20:F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16T12:05:14Z</cp:lastPrinted>
  <dcterms:modified xsi:type="dcterms:W3CDTF">2024-05-16T12:05:27Z</dcterms:modified>
  <cp:revision>0</cp:revision>
  <dc:subject/>
  <dc:title/>
</cp:coreProperties>
</file>