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definedNames>
    <definedName function="false" hidden="false" localSheetId="0" name="_xlnm.Print_Area" vbProcedure="false">'20.4'!$A$1:$G$18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9"/>
        <rFont val="Arial"/>
        <family val="2"/>
      </rPr>
      <t xml:space="preserve">Tavola 20.4 -  Riepilogo generale delle spese dei Comuni della Regione Autonoma Valle d'Aosta - </t>
    </r>
    <r>
      <rPr>
        <i val="true"/>
        <sz val="9"/>
        <rFont val="Arial"/>
        <family val="2"/>
      </rPr>
      <t xml:space="preserve">Valori assoluti (euro)</t>
    </r>
    <r>
      <rPr>
        <b val="true"/>
        <sz val="9"/>
        <rFont val="Arial"/>
        <family val="2"/>
      </rPr>
      <t xml:space="preserve"> -  Anni 2017-2022</t>
    </r>
  </si>
  <si>
    <t xml:space="preserve">SPESE</t>
  </si>
  <si>
    <r>
      <rPr>
        <sz val="8"/>
        <rFont val="Arial"/>
        <family val="2"/>
      </rPr>
      <t xml:space="preserve">Titolo 1 - Spese correnti </t>
    </r>
    <r>
      <rPr>
        <vertAlign val="superscript"/>
        <sz val="8"/>
        <rFont val="Arial"/>
        <family val="2"/>
      </rPr>
      <t xml:space="preserve">(a)</t>
    </r>
  </si>
  <si>
    <t xml:space="preserve">di cui redditi da lavoro dipendente </t>
  </si>
  <si>
    <t xml:space="preserve">di cui interessi passivi </t>
  </si>
  <si>
    <t xml:space="preserve">Titolo 2 - Spese in conto capitale</t>
  </si>
  <si>
    <t xml:space="preserve">Titolo 3 - Spese per incremento attività finanziarie</t>
  </si>
  <si>
    <t xml:space="preserve">Titolo 4 - Rimborso prestiti</t>
  </si>
  <si>
    <r>
      <rPr>
        <b val="true"/>
        <sz val="8"/>
        <rFont val="Arial"/>
        <family val="2"/>
      </rPr>
      <t xml:space="preserve">Totale delle spese in valore monetario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8"/>
        <rFont val="Arial"/>
        <family val="2"/>
      </rPr>
      <t xml:space="preserve">Indice del costo della vita</t>
    </r>
    <r>
      <rPr>
        <vertAlign val="superscript"/>
        <sz val="8"/>
        <rFont val="Arial"/>
        <family val="2"/>
      </rPr>
      <t xml:space="preserve"> (b)</t>
    </r>
  </si>
  <si>
    <t xml:space="preserve">Totale delle spese in valore reale</t>
  </si>
  <si>
    <t xml:space="preserve">Indice delle spese in valore re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I dati sono stati ricavati dalle certificazioni concernenti il rendiconto al bilancio trasmesse dai Comuni al Ministero dell'interno</t>
  </si>
  <si>
    <r>
      <rPr>
        <sz val="7"/>
        <rFont val="Arial"/>
        <family val="2"/>
      </rPr>
      <t xml:space="preserve">(a)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Le spese correnti a partire dall'anno 2012 comprendono anche la quota del gettito dell'IMU che i Comuni hanno riversato allo Stato ai sensi dell'art. 13, comma 17, del d.l. 201/2011. La restituzione ammonta a euro 32.432.363,06 nell'anno 2017 e ad euro 32.471.984,54 negli anni 2018 e 2019</t>
    </r>
  </si>
  <si>
    <t xml:space="preserve">(b)  L'indice è ottenuto incrementando il valore dell'indice dell'anno precedente del valore del tasso di inflazione annuo (calcolato al termine di ogni anno). Il 2001 è considerato l'anno di riferimento; il suo valore iniziale è, pertanto, pari a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99CC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sz val="9"/>
      <color rgb="FF003366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1" width="14.7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5.56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</row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</row>
    <row r="4" customFormat="false" ht="25.5" hidden="false" customHeight="true" outlineLevel="0" collapsed="false">
      <c r="A4" s="6" t="s">
        <v>2</v>
      </c>
      <c r="B4" s="7" t="n">
        <v>224502347.52</v>
      </c>
      <c r="C4" s="7" t="n">
        <v>228998157.46</v>
      </c>
      <c r="D4" s="7" t="n">
        <v>231301074.12</v>
      </c>
      <c r="E4" s="7" t="n">
        <v>232062180.81</v>
      </c>
      <c r="F4" s="7" t="n">
        <v>240270156.82</v>
      </c>
      <c r="G4" s="7" t="n">
        <v>249038004.27</v>
      </c>
    </row>
    <row r="5" customFormat="false" ht="25.5" hidden="false" customHeight="true" outlineLevel="0" collapsed="false">
      <c r="A5" s="8" t="s">
        <v>3</v>
      </c>
      <c r="B5" s="9" t="n">
        <v>50963053.92</v>
      </c>
      <c r="C5" s="9" t="n">
        <v>51969925.59</v>
      </c>
      <c r="D5" s="9" t="n">
        <v>51650773.2</v>
      </c>
      <c r="E5" s="9" t="n">
        <v>49271187.86</v>
      </c>
      <c r="F5" s="9" t="n">
        <v>49360558.68</v>
      </c>
      <c r="G5" s="9" t="n">
        <v>50172374.72</v>
      </c>
    </row>
    <row r="6" customFormat="false" ht="25.5" hidden="false" customHeight="true" outlineLevel="0" collapsed="false">
      <c r="A6" s="8" t="s">
        <v>4</v>
      </c>
      <c r="B6" s="9" t="n">
        <v>4449231.86</v>
      </c>
      <c r="C6" s="9" t="n">
        <v>3979623.6</v>
      </c>
      <c r="D6" s="9" t="n">
        <v>3401208.69</v>
      </c>
      <c r="E6" s="9" t="n">
        <v>2654051.39</v>
      </c>
      <c r="F6" s="9" t="n">
        <v>2367053.13</v>
      </c>
      <c r="G6" s="9" t="n">
        <v>2162971.2</v>
      </c>
    </row>
    <row r="7" customFormat="false" ht="25.5" hidden="false" customHeight="true" outlineLevel="0" collapsed="false">
      <c r="A7" s="6" t="s">
        <v>5</v>
      </c>
      <c r="B7" s="7" t="n">
        <v>55194069.29</v>
      </c>
      <c r="C7" s="7" t="n">
        <v>47025236.82</v>
      </c>
      <c r="D7" s="7" t="n">
        <v>66401310.8</v>
      </c>
      <c r="E7" s="7" t="n">
        <v>74935366.52</v>
      </c>
      <c r="F7" s="7" t="n">
        <v>85664347.54</v>
      </c>
      <c r="G7" s="7" t="n">
        <v>94304349.85</v>
      </c>
    </row>
    <row r="8" customFormat="false" ht="25.5" hidden="false" customHeight="true" outlineLevel="0" collapsed="false">
      <c r="A8" s="6" t="s">
        <v>6</v>
      </c>
      <c r="B8" s="7" t="n">
        <v>113843.26</v>
      </c>
      <c r="C8" s="7" t="n">
        <v>73079.96</v>
      </c>
      <c r="D8" s="7" t="n">
        <v>5568820.7</v>
      </c>
      <c r="E8" s="7" t="n">
        <v>30000</v>
      </c>
      <c r="F8" s="7" t="n">
        <v>9402.91</v>
      </c>
      <c r="G8" s="7" t="n">
        <v>0</v>
      </c>
    </row>
    <row r="9" customFormat="false" ht="25.5" hidden="false" customHeight="true" outlineLevel="0" collapsed="false">
      <c r="A9" s="6" t="s">
        <v>7</v>
      </c>
      <c r="B9" s="7" t="n">
        <v>10454245.06</v>
      </c>
      <c r="C9" s="7" t="n">
        <v>10102874.07</v>
      </c>
      <c r="D9" s="7" t="n">
        <v>13110640.99</v>
      </c>
      <c r="E9" s="7" t="n">
        <v>4789306.68</v>
      </c>
      <c r="F9" s="7" t="n">
        <v>6036519.87</v>
      </c>
      <c r="G9" s="7" t="n">
        <v>5484594.81</v>
      </c>
    </row>
    <row r="10" customFormat="false" ht="25.5" hidden="false" customHeight="true" outlineLevel="0" collapsed="false">
      <c r="A10" s="10" t="s">
        <v>8</v>
      </c>
      <c r="B10" s="11" t="n">
        <f aca="false">SUM(B4+B7+B9+B8)</f>
        <v>290264505.13</v>
      </c>
      <c r="C10" s="11" t="n">
        <f aca="false">SUM(C4+C7+C8+C9)</f>
        <v>286199348.31</v>
      </c>
      <c r="D10" s="11" t="n">
        <f aca="false">SUM(D4+D7+D8+D9)</f>
        <v>316381846.61</v>
      </c>
      <c r="E10" s="11" t="n">
        <f aca="false">SUM(E4+E7+E8+E9)</f>
        <v>311816854.01</v>
      </c>
      <c r="F10" s="11" t="n">
        <v>331980427.14</v>
      </c>
      <c r="G10" s="11" t="n">
        <v>348826948.93</v>
      </c>
    </row>
    <row r="11" customFormat="false" ht="25.5" hidden="false" customHeight="true" outlineLevel="0" collapsed="false">
      <c r="A11" s="6" t="s">
        <v>9</v>
      </c>
      <c r="B11" s="7" t="n">
        <v>130.971699158912</v>
      </c>
      <c r="C11" s="7" t="n">
        <v>132.281416150501</v>
      </c>
      <c r="D11" s="7" t="n">
        <v>133.34</v>
      </c>
      <c r="E11" s="7" t="n">
        <v>133.34</v>
      </c>
      <c r="F11" s="7" t="n">
        <v>132.272950139868</v>
      </c>
      <c r="G11" s="7" t="n">
        <v>137.7</v>
      </c>
    </row>
    <row r="12" customFormat="false" ht="25.5" hidden="false" customHeight="true" outlineLevel="0" collapsed="false">
      <c r="A12" s="6" t="s">
        <v>10</v>
      </c>
      <c r="B12" s="7" t="n">
        <v>221623837.053387</v>
      </c>
      <c r="C12" s="7" t="n">
        <v>216356429.072683</v>
      </c>
      <c r="D12" s="7" t="n">
        <v>237275112.942782</v>
      </c>
      <c r="E12" s="7" t="n">
        <v>233851531</v>
      </c>
      <c r="F12" s="7" t="n">
        <v>250981343.342655</v>
      </c>
      <c r="G12" s="7" t="n">
        <v>253330954.778036</v>
      </c>
      <c r="H12" s="12"/>
    </row>
    <row r="13" customFormat="false" ht="25.5" hidden="false" customHeight="true" outlineLevel="0" collapsed="false">
      <c r="A13" s="13" t="s">
        <v>11</v>
      </c>
      <c r="B13" s="14" t="n">
        <v>58.9959194790742</v>
      </c>
      <c r="C13" s="14" t="n">
        <v>57.5937436967905</v>
      </c>
      <c r="D13" s="14" t="n">
        <v>63.1622646899148</v>
      </c>
      <c r="E13" s="14" t="n">
        <v>62.25</v>
      </c>
      <c r="F13" s="14" t="n">
        <v>66.8108418275707</v>
      </c>
      <c r="G13" s="14" t="n">
        <v>67.44</v>
      </c>
    </row>
    <row r="14" customFormat="false" ht="12.75" hidden="false" customHeight="true" outlineLevel="0" collapsed="false">
      <c r="A14" s="15"/>
      <c r="B14" s="15"/>
    </row>
    <row r="15" s="17" customFormat="true" ht="12.75" hidden="false" customHeight="true" outlineLevel="0" collapsed="false">
      <c r="A15" s="16" t="s">
        <v>12</v>
      </c>
      <c r="B15" s="16"/>
    </row>
    <row r="16" s="17" customFormat="true" ht="12.75" hidden="false" customHeight="true" outlineLevel="0" collapsed="false">
      <c r="A16" s="18" t="s">
        <v>13</v>
      </c>
      <c r="B16" s="18"/>
      <c r="C16" s="18"/>
      <c r="D16" s="18"/>
      <c r="E16" s="18"/>
      <c r="F16" s="18"/>
    </row>
    <row r="17" s="17" customFormat="true" ht="21.7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</row>
    <row r="18" s="20" customFormat="true" ht="24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</row>
  </sheetData>
  <mergeCells count="4">
    <mergeCell ref="A1:G1"/>
    <mergeCell ref="A16:F16"/>
    <mergeCell ref="A17:G17"/>
    <mergeCell ref="A18:G18"/>
  </mergeCells>
  <printOptions headings="false" gridLines="false" gridLinesSet="true" horizontalCentered="true" verticalCentered="true"/>
  <pageMargins left="0.708333333333333" right="0.747916666666667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24T08:25:33Z</cp:lastPrinted>
  <dcterms:modified xsi:type="dcterms:W3CDTF">2024-05-24T08:25:39Z</dcterms:modified>
  <cp:revision>0</cp:revision>
  <dc:subject/>
  <dc:title/>
</cp:coreProperties>
</file>