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2" sheetId="1" state="visible" r:id="rId2"/>
  </sheets>
  <definedNames>
    <definedName function="false" hidden="false" localSheetId="0" name="_xlnm.Print_Area" vbProcedure="false">'2.12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sz val="9"/>
        <rFont val="Arial"/>
        <family val="2"/>
      </rPr>
      <t xml:space="preserve">Tavola 2.12 - Popolazione straniera residente per sesso e classi d'età - </t>
    </r>
    <r>
      <rPr>
        <i val="true"/>
        <sz val="9"/>
        <rFont val="Arial"/>
        <family val="2"/>
      </rPr>
      <t xml:space="preserve">Valori assoluti  e percentuali </t>
    </r>
    <r>
      <rPr>
        <b val="true"/>
        <sz val="9"/>
        <rFont val="Arial"/>
        <family val="2"/>
      </rPr>
      <t xml:space="preserve">- Valle d'Aosta e aree geografiche - 1° gennaio 2023</t>
    </r>
  </si>
  <si>
    <t xml:space="preserve">CLASSI            D'ETÀ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Maschi</t>
  </si>
  <si>
    <t xml:space="preserve">Femmine</t>
  </si>
  <si>
    <t xml:space="preserve">Totale</t>
  </si>
  <si>
    <t xml:space="preserve"> %</t>
  </si>
  <si>
    <t xml:space="preserve">%</t>
  </si>
  <si>
    <t xml:space="preserve">Quinquennali:</t>
  </si>
  <si>
    <t xml:space="preserve"> 0- 4</t>
  </si>
  <si>
    <t xml:space="preserve"> 5- 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 85-89</t>
  </si>
  <si>
    <t xml:space="preserve"> &gt;=90</t>
  </si>
  <si>
    <t xml:space="preserve">Varie:</t>
  </si>
  <si>
    <t xml:space="preserve"> &lt; 6</t>
  </si>
  <si>
    <t xml:space="preserve"> &lt; 14</t>
  </si>
  <si>
    <t xml:space="preserve"> &lt; 18</t>
  </si>
  <si>
    <t xml:space="preserve">  6-17</t>
  </si>
  <si>
    <t xml:space="preserve"> 14-17 </t>
  </si>
  <si>
    <t xml:space="preserve"> 14-29 </t>
  </si>
  <si>
    <t xml:space="preserve"> 14-59 </t>
  </si>
  <si>
    <t xml:space="preserve"> 14-65</t>
  </si>
  <si>
    <t xml:space="preserve">&gt;=18</t>
  </si>
  <si>
    <t xml:space="preserve"> &gt;=60 </t>
  </si>
  <si>
    <t xml:space="preserve"> &gt;=65 </t>
  </si>
  <si>
    <t xml:space="preserve"> &gt;=75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sito internet http://demo.istat.it</t>
    </r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2" width="5.85"/>
    <col collapsed="false" customWidth="true" hidden="false" outlineLevel="0" max="3" min="3" style="2" width="6.99"/>
    <col collapsed="false" customWidth="true" hidden="false" outlineLevel="0" max="4" min="4" style="2" width="5.13"/>
    <col collapsed="false" customWidth="true" hidden="false" outlineLevel="0" max="5" min="5" style="2" width="5.85"/>
    <col collapsed="false" customWidth="true" hidden="false" outlineLevel="0" max="6" min="6" style="2" width="2.84"/>
    <col collapsed="false" customWidth="true" hidden="false" outlineLevel="0" max="7" min="7" style="2" width="9.85"/>
    <col collapsed="false" customWidth="true" hidden="false" outlineLevel="0" max="8" min="8" style="2" width="2.7"/>
    <col collapsed="false" customWidth="true" hidden="false" outlineLevel="0" max="9" min="9" style="2" width="9.85"/>
    <col collapsed="false" customWidth="true" hidden="false" outlineLevel="0" max="10" min="10" style="2" width="2.7"/>
    <col collapsed="false" customWidth="true" hidden="false" outlineLevel="0" max="11" min="11" style="2" width="9.85"/>
    <col collapsed="false" customWidth="true" hidden="false" outlineLevel="0" max="12" min="12" style="2" width="1.7"/>
    <col collapsed="false" customWidth="true" hidden="false" outlineLevel="0" max="13" min="13" style="2" width="9.85"/>
    <col collapsed="false" customWidth="true" hidden="false" outlineLevel="0" max="14" min="14" style="2" width="2.42"/>
    <col collapsed="false" customWidth="true" hidden="false" outlineLevel="0" max="15" min="15" style="2" width="9.85"/>
    <col collapsed="false" customWidth="true" hidden="false" outlineLevel="0" max="16" min="16" style="2" width="1.99"/>
    <col collapsed="false" customWidth="true" hidden="false" outlineLevel="0" max="17" min="17" style="3" width="9.85"/>
    <col collapsed="false" customWidth="false" hidden="false" outlineLevel="0" max="21" min="18" style="2" width="8.41"/>
    <col collapsed="false" customWidth="true" hidden="false" outlineLevel="0" max="22" min="22" style="2" width="9.14"/>
    <col collapsed="false" customWidth="false" hidden="false" outlineLevel="0" max="257" min="23" style="2" width="8.41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T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T2" s="3"/>
    </row>
    <row r="3" customFormat="false" ht="12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1"/>
      <c r="G3" s="12" t="s">
        <v>3</v>
      </c>
      <c r="H3" s="13"/>
      <c r="I3" s="12" t="s">
        <v>4</v>
      </c>
      <c r="J3" s="13"/>
      <c r="K3" s="12" t="s">
        <v>5</v>
      </c>
      <c r="L3" s="13"/>
      <c r="M3" s="12" t="s">
        <v>6</v>
      </c>
      <c r="N3" s="13"/>
      <c r="O3" s="12" t="s">
        <v>7</v>
      </c>
      <c r="P3" s="11"/>
      <c r="Q3" s="14" t="s">
        <v>8</v>
      </c>
      <c r="T3" s="3"/>
    </row>
    <row r="4" customFormat="false" ht="12.75" hidden="false" customHeight="true" outlineLevel="0" collapsed="false">
      <c r="A4" s="9"/>
      <c r="B4" s="15" t="s">
        <v>9</v>
      </c>
      <c r="C4" s="15" t="s">
        <v>10</v>
      </c>
      <c r="D4" s="15" t="s">
        <v>11</v>
      </c>
      <c r="E4" s="16" t="s">
        <v>12</v>
      </c>
      <c r="F4" s="15"/>
      <c r="G4" s="12" t="s">
        <v>13</v>
      </c>
      <c r="H4" s="17"/>
      <c r="I4" s="12" t="s">
        <v>13</v>
      </c>
      <c r="J4" s="17"/>
      <c r="K4" s="12" t="s">
        <v>13</v>
      </c>
      <c r="L4" s="17"/>
      <c r="M4" s="12" t="s">
        <v>13</v>
      </c>
      <c r="N4" s="17"/>
      <c r="O4" s="12" t="s">
        <v>13</v>
      </c>
      <c r="P4" s="18"/>
      <c r="Q4" s="14" t="s">
        <v>13</v>
      </c>
      <c r="T4" s="3"/>
    </row>
    <row r="5" customFormat="false" ht="12.75" hidden="false" customHeight="true" outlineLevel="0" collapsed="false">
      <c r="A5" s="19" t="s">
        <v>14</v>
      </c>
      <c r="O5" s="20"/>
      <c r="T5" s="3"/>
      <c r="W5" s="3"/>
    </row>
    <row r="6" customFormat="false" ht="12.75" hidden="false" customHeight="true" outlineLevel="0" collapsed="false">
      <c r="A6" s="1" t="s">
        <v>15</v>
      </c>
      <c r="B6" s="21" t="n">
        <v>225</v>
      </c>
      <c r="C6" s="21" t="n">
        <v>204</v>
      </c>
      <c r="D6" s="21" t="n">
        <v>429</v>
      </c>
      <c r="E6" s="3" t="n">
        <f aca="false">(D6/$D$25)*100</f>
        <v>5.11811023622047</v>
      </c>
      <c r="F6" s="3"/>
      <c r="G6" s="22" t="n">
        <v>5.55001117412753</v>
      </c>
      <c r="H6" s="22"/>
      <c r="I6" s="22" t="n">
        <v>6.00661299400911</v>
      </c>
      <c r="J6" s="22"/>
      <c r="K6" s="22" t="n">
        <v>6.10510943143021</v>
      </c>
      <c r="L6" s="22"/>
      <c r="M6" s="22" t="n">
        <v>4.75659359699039</v>
      </c>
      <c r="N6" s="22"/>
      <c r="O6" s="22" t="n">
        <v>4.90485967169956</v>
      </c>
      <c r="P6" s="20"/>
      <c r="Q6" s="22" t="n">
        <v>5.11344115175574</v>
      </c>
      <c r="T6" s="3"/>
      <c r="W6" s="3"/>
    </row>
    <row r="7" customFormat="false" ht="12.75" hidden="false" customHeight="true" outlineLevel="0" collapsed="false">
      <c r="A7" s="1" t="s">
        <v>16</v>
      </c>
      <c r="B7" s="21" t="n">
        <v>244</v>
      </c>
      <c r="C7" s="21" t="n">
        <v>213</v>
      </c>
      <c r="D7" s="21" t="n">
        <v>457</v>
      </c>
      <c r="E7" s="3" t="n">
        <f aca="false">(D7/$D$25)*100</f>
        <v>5.45215938916726</v>
      </c>
      <c r="F7" s="23"/>
      <c r="G7" s="22" t="n">
        <v>6.13592835021058</v>
      </c>
      <c r="H7" s="24"/>
      <c r="I7" s="22" t="n">
        <v>6.69582734206407</v>
      </c>
      <c r="J7" s="24"/>
      <c r="K7" s="22" t="n">
        <v>6.38621696828561</v>
      </c>
      <c r="L7" s="24"/>
      <c r="M7" s="22" t="n">
        <v>5.54601763554831</v>
      </c>
      <c r="N7" s="24"/>
      <c r="O7" s="22" t="n">
        <v>5.48100631649263</v>
      </c>
      <c r="P7" s="20"/>
      <c r="Q7" s="22" t="n">
        <v>5.50461753712036</v>
      </c>
      <c r="T7" s="3"/>
      <c r="W7" s="3"/>
    </row>
    <row r="8" customFormat="false" ht="12.75" hidden="false" customHeight="true" outlineLevel="0" collapsed="false">
      <c r="A8" s="1" t="s">
        <v>17</v>
      </c>
      <c r="B8" s="21" t="n">
        <v>236</v>
      </c>
      <c r="C8" s="21" t="n">
        <v>205</v>
      </c>
      <c r="D8" s="21" t="n">
        <v>441</v>
      </c>
      <c r="E8" s="3" t="n">
        <f aca="false">(D8/$D$25)*100</f>
        <v>5.26127415891195</v>
      </c>
      <c r="F8" s="23"/>
      <c r="G8" s="22" t="n">
        <v>5.50086057314619</v>
      </c>
      <c r="H8" s="24"/>
      <c r="I8" s="22" t="n">
        <v>5.91324034427675</v>
      </c>
      <c r="J8" s="24"/>
      <c r="K8" s="22" t="n">
        <v>5.53207949320124</v>
      </c>
      <c r="L8" s="24"/>
      <c r="M8" s="22" t="n">
        <v>5.2717202118918</v>
      </c>
      <c r="N8" s="24"/>
      <c r="O8" s="22" t="n">
        <v>4.8907793615398</v>
      </c>
      <c r="P8" s="20"/>
      <c r="Q8" s="22" t="n">
        <v>5.08487906647515</v>
      </c>
      <c r="T8" s="3"/>
      <c r="W8" s="3"/>
    </row>
    <row r="9" customFormat="false" ht="12.75" hidden="false" customHeight="true" outlineLevel="0" collapsed="false">
      <c r="A9" s="1" t="s">
        <v>18</v>
      </c>
      <c r="B9" s="21" t="n">
        <v>204</v>
      </c>
      <c r="C9" s="21" t="n">
        <v>191</v>
      </c>
      <c r="D9" s="21" t="n">
        <v>395</v>
      </c>
      <c r="E9" s="3" t="n">
        <f aca="false">(D9/$D$25)*100</f>
        <v>4.71247912192794</v>
      </c>
      <c r="F9" s="23"/>
      <c r="G9" s="22" t="n">
        <v>4.6238909265112</v>
      </c>
      <c r="H9" s="24"/>
      <c r="I9" s="22" t="n">
        <v>4.76280270626867</v>
      </c>
      <c r="J9" s="24"/>
      <c r="K9" s="22" t="n">
        <v>4.45967121233053</v>
      </c>
      <c r="L9" s="24"/>
      <c r="M9" s="22" t="n">
        <v>4.44574949501647</v>
      </c>
      <c r="N9" s="24"/>
      <c r="O9" s="22" t="n">
        <v>4.62734658192285</v>
      </c>
      <c r="P9" s="20"/>
      <c r="Q9" s="22" t="n">
        <v>5.40113172088634</v>
      </c>
      <c r="T9" s="3"/>
      <c r="W9" s="3"/>
    </row>
    <row r="10" customFormat="false" ht="12.75" hidden="false" customHeight="true" outlineLevel="0" collapsed="false">
      <c r="A10" s="1" t="s">
        <v>19</v>
      </c>
      <c r="B10" s="21" t="n">
        <v>259</v>
      </c>
      <c r="C10" s="21" t="n">
        <v>194</v>
      </c>
      <c r="D10" s="21" t="n">
        <v>453</v>
      </c>
      <c r="E10" s="3" t="n">
        <f aca="false">(D10/$D$25)*100</f>
        <v>5.40443808160344</v>
      </c>
      <c r="F10" s="23"/>
      <c r="G10" s="22" t="n">
        <v>5.5520923432233</v>
      </c>
      <c r="H10" s="24"/>
      <c r="I10" s="22" t="n">
        <v>5.55581508227503</v>
      </c>
      <c r="J10" s="24"/>
      <c r="K10" s="22" t="n">
        <v>5.50200311815437</v>
      </c>
      <c r="L10" s="24"/>
      <c r="M10" s="22" t="n">
        <v>5.00547410829657</v>
      </c>
      <c r="N10" s="24"/>
      <c r="O10" s="22" t="n">
        <v>6.0962831255669</v>
      </c>
      <c r="P10" s="20"/>
      <c r="Q10" s="22" t="n">
        <v>7.27836442737159</v>
      </c>
      <c r="T10" s="3"/>
      <c r="W10" s="3"/>
    </row>
    <row r="11" customFormat="false" ht="12.75" hidden="false" customHeight="true" outlineLevel="0" collapsed="false">
      <c r="A11" s="1" t="s">
        <v>20</v>
      </c>
      <c r="B11" s="2" t="n">
        <v>356</v>
      </c>
      <c r="C11" s="2" t="n">
        <v>301</v>
      </c>
      <c r="D11" s="21" t="n">
        <v>657</v>
      </c>
      <c r="E11" s="3" t="n">
        <f aca="false">(D11/$D$25)*100</f>
        <v>7.83822476735863</v>
      </c>
      <c r="F11" s="23"/>
      <c r="G11" s="22" t="n">
        <v>7.8260127075796</v>
      </c>
      <c r="H11" s="24"/>
      <c r="I11" s="22" t="n">
        <v>8.00025294360269</v>
      </c>
      <c r="J11" s="24"/>
      <c r="K11" s="22" t="n">
        <v>8.08888713465296</v>
      </c>
      <c r="L11" s="24"/>
      <c r="M11" s="22" t="n">
        <v>7.13662695471448</v>
      </c>
      <c r="N11" s="24"/>
      <c r="O11" s="22" t="n">
        <v>8.2389461379019</v>
      </c>
      <c r="P11" s="20"/>
      <c r="Q11" s="22" t="n">
        <v>7.75274340898836</v>
      </c>
      <c r="T11" s="3"/>
      <c r="W11" s="3"/>
    </row>
    <row r="12" customFormat="false" ht="12.75" hidden="false" customHeight="true" outlineLevel="0" collapsed="false">
      <c r="A12" s="1" t="s">
        <v>21</v>
      </c>
      <c r="B12" s="21" t="n">
        <v>415</v>
      </c>
      <c r="C12" s="21" t="n">
        <v>405</v>
      </c>
      <c r="D12" s="21" t="n">
        <v>820</v>
      </c>
      <c r="E12" s="3" t="n">
        <f aca="false">(D12/$D$25)*100</f>
        <v>9.78286805058459</v>
      </c>
      <c r="F12" s="23"/>
      <c r="G12" s="22" t="n">
        <v>9.68476901259808</v>
      </c>
      <c r="H12" s="24"/>
      <c r="I12" s="22" t="n">
        <v>9.78322049617964</v>
      </c>
      <c r="J12" s="24"/>
      <c r="K12" s="22" t="n">
        <v>9.99364528033787</v>
      </c>
      <c r="L12" s="24"/>
      <c r="M12" s="22" t="n">
        <v>9.09278199156506</v>
      </c>
      <c r="N12" s="24"/>
      <c r="O12" s="22" t="n">
        <v>10.0819932480001</v>
      </c>
      <c r="P12" s="20"/>
      <c r="Q12" s="22" t="n">
        <v>9.44991079522641</v>
      </c>
      <c r="T12" s="3"/>
      <c r="W12" s="3"/>
    </row>
    <row r="13" customFormat="false" ht="12.75" hidden="false" customHeight="true" outlineLevel="0" collapsed="false">
      <c r="A13" s="1" t="s">
        <v>22</v>
      </c>
      <c r="B13" s="21" t="n">
        <v>436</v>
      </c>
      <c r="C13" s="21" t="n">
        <v>534</v>
      </c>
      <c r="D13" s="21" t="n">
        <v>970</v>
      </c>
      <c r="E13" s="3" t="n">
        <f aca="false">(D13/$D$25)*100</f>
        <v>11.5724170842281</v>
      </c>
      <c r="F13" s="23"/>
      <c r="G13" s="22" t="n">
        <v>10.9387609186008</v>
      </c>
      <c r="H13" s="24"/>
      <c r="I13" s="22" t="n">
        <v>10.8811324581333</v>
      </c>
      <c r="J13" s="24"/>
      <c r="K13" s="22" t="n">
        <v>10.962799234276</v>
      </c>
      <c r="L13" s="24"/>
      <c r="M13" s="22" t="n">
        <v>10.785137894643</v>
      </c>
      <c r="N13" s="24"/>
      <c r="O13" s="22" t="n">
        <v>11.3749259146471</v>
      </c>
      <c r="P13" s="20"/>
      <c r="Q13" s="22" t="n">
        <v>10.9343113432873</v>
      </c>
      <c r="T13" s="3"/>
      <c r="W13" s="3"/>
    </row>
    <row r="14" customFormat="false" ht="12.75" hidden="false" customHeight="true" outlineLevel="0" collapsed="false">
      <c r="A14" s="1" t="s">
        <v>23</v>
      </c>
      <c r="B14" s="21" t="n">
        <v>422</v>
      </c>
      <c r="C14" s="21" t="n">
        <v>470</v>
      </c>
      <c r="D14" s="21" t="n">
        <v>892</v>
      </c>
      <c r="E14" s="3" t="n">
        <f aca="false">(D14/$D$25)*100</f>
        <v>10.6418515867335</v>
      </c>
      <c r="F14" s="23"/>
      <c r="G14" s="22" t="n">
        <v>10.7991086372213</v>
      </c>
      <c r="H14" s="24"/>
      <c r="I14" s="22" t="n">
        <v>10.7174027477423</v>
      </c>
      <c r="J14" s="24"/>
      <c r="K14" s="22" t="n">
        <v>10.4919973949596</v>
      </c>
      <c r="L14" s="24"/>
      <c r="M14" s="22" t="n">
        <v>11.1032439715741</v>
      </c>
      <c r="N14" s="24"/>
      <c r="O14" s="22" t="n">
        <v>11.0396180634007</v>
      </c>
      <c r="P14" s="20"/>
      <c r="Q14" s="22" t="n">
        <v>10.800193725448</v>
      </c>
      <c r="T14" s="3"/>
      <c r="W14" s="3"/>
    </row>
    <row r="15" customFormat="false" ht="12.75" hidden="false" customHeight="true" outlineLevel="0" collapsed="false">
      <c r="A15" s="1" t="s">
        <v>24</v>
      </c>
      <c r="B15" s="21" t="n">
        <v>327</v>
      </c>
      <c r="C15" s="21" t="n">
        <v>413</v>
      </c>
      <c r="D15" s="21" t="n">
        <v>740</v>
      </c>
      <c r="E15" s="3" t="n">
        <f aca="false">(D15/$D$25)*100</f>
        <v>8.82844189930804</v>
      </c>
      <c r="F15" s="23"/>
      <c r="G15" s="22" t="n">
        <v>9.43388116057659</v>
      </c>
      <c r="H15" s="24"/>
      <c r="I15" s="22" t="n">
        <v>9.20868530853423</v>
      </c>
      <c r="J15" s="24"/>
      <c r="K15" s="22" t="n">
        <v>9.07706577726905</v>
      </c>
      <c r="L15" s="24"/>
      <c r="M15" s="22" t="n">
        <v>10.1000652788401</v>
      </c>
      <c r="N15" s="24"/>
      <c r="O15" s="22" t="n">
        <v>9.51747104531568</v>
      </c>
      <c r="P15" s="20"/>
      <c r="Q15" s="22" t="n">
        <v>9.23631607051938</v>
      </c>
      <c r="T15" s="3"/>
      <c r="W15" s="3"/>
    </row>
    <row r="16" customFormat="false" ht="12.75" hidden="false" customHeight="true" outlineLevel="0" collapsed="false">
      <c r="A16" s="1" t="s">
        <v>25</v>
      </c>
      <c r="B16" s="21" t="n">
        <v>221</v>
      </c>
      <c r="C16" s="21" t="n">
        <v>378</v>
      </c>
      <c r="D16" s="21" t="n">
        <v>599</v>
      </c>
      <c r="E16" s="3" t="n">
        <f aca="false">(D16/$D$25)*100</f>
        <v>7.14626580768313</v>
      </c>
      <c r="F16" s="23"/>
      <c r="G16" s="22" t="n">
        <v>7.94257762712102</v>
      </c>
      <c r="H16" s="24"/>
      <c r="I16" s="22" t="n">
        <v>7.59201108394309</v>
      </c>
      <c r="J16" s="24"/>
      <c r="K16" s="22" t="n">
        <v>7.51009453138876</v>
      </c>
      <c r="L16" s="24"/>
      <c r="M16" s="22" t="n">
        <v>8.81982645458542</v>
      </c>
      <c r="N16" s="24"/>
      <c r="O16" s="22" t="n">
        <v>8.05311878870039</v>
      </c>
      <c r="P16" s="20"/>
      <c r="Q16" s="22" t="n">
        <v>7.87775427499907</v>
      </c>
      <c r="T16" s="3"/>
      <c r="W16" s="3"/>
    </row>
    <row r="17" customFormat="false" ht="12.75" hidden="false" customHeight="true" outlineLevel="0" collapsed="false">
      <c r="A17" s="1" t="s">
        <v>26</v>
      </c>
      <c r="B17" s="21" t="n">
        <v>168</v>
      </c>
      <c r="C17" s="21" t="n">
        <v>332</v>
      </c>
      <c r="D17" s="21" t="n">
        <v>500</v>
      </c>
      <c r="E17" s="3" t="n">
        <f aca="false">(D17/$D$25)*100</f>
        <v>5.96516344547841</v>
      </c>
      <c r="F17" s="23"/>
      <c r="G17" s="22" t="n">
        <v>5.93979275056838</v>
      </c>
      <c r="H17" s="24"/>
      <c r="I17" s="22" t="n">
        <v>5.58036884190569</v>
      </c>
      <c r="J17" s="24"/>
      <c r="K17" s="22" t="n">
        <v>5.72295790491603</v>
      </c>
      <c r="L17" s="24"/>
      <c r="M17" s="22" t="n">
        <v>6.60105630161824</v>
      </c>
      <c r="N17" s="24"/>
      <c r="O17" s="22" t="n">
        <v>6.0303021372601</v>
      </c>
      <c r="P17" s="20"/>
      <c r="Q17" s="22" t="n">
        <v>5.99182875995016</v>
      </c>
      <c r="T17" s="3"/>
      <c r="W17" s="3"/>
    </row>
    <row r="18" customFormat="false" ht="12.75" hidden="false" customHeight="true" outlineLevel="0" collapsed="false">
      <c r="A18" s="1" t="s">
        <v>27</v>
      </c>
      <c r="B18" s="21" t="n">
        <v>97</v>
      </c>
      <c r="C18" s="21" t="n">
        <v>292</v>
      </c>
      <c r="D18" s="21" t="n">
        <v>389</v>
      </c>
      <c r="E18" s="3" t="n">
        <f aca="false">(D18/$D$25)*100</f>
        <v>4.6408971605822</v>
      </c>
      <c r="F18" s="23"/>
      <c r="G18" s="22" t="n">
        <v>4.40248954504282</v>
      </c>
      <c r="H18" s="24"/>
      <c r="I18" s="22" t="n">
        <v>4.03553287925019</v>
      </c>
      <c r="J18" s="24"/>
      <c r="K18" s="22" t="n">
        <v>4.3818357640465</v>
      </c>
      <c r="L18" s="24"/>
      <c r="M18" s="22" t="n">
        <v>4.84113245763388</v>
      </c>
      <c r="N18" s="24"/>
      <c r="O18" s="22" t="n">
        <v>4.57249886211447</v>
      </c>
      <c r="P18" s="20"/>
      <c r="Q18" s="22" t="n">
        <v>4.44699249520861</v>
      </c>
      <c r="T18" s="3"/>
      <c r="W18" s="3"/>
    </row>
    <row r="19" customFormat="false" ht="12.75" hidden="false" customHeight="true" outlineLevel="0" collapsed="false">
      <c r="A19" s="1" t="s">
        <v>28</v>
      </c>
      <c r="B19" s="21" t="n">
        <v>76</v>
      </c>
      <c r="C19" s="21" t="n">
        <v>209</v>
      </c>
      <c r="D19" s="21" t="n">
        <v>285</v>
      </c>
      <c r="E19" s="3" t="n">
        <f aca="false">(D19/$D$25)*100</f>
        <v>3.40014316392269</v>
      </c>
      <c r="F19" s="23"/>
      <c r="G19" s="22" t="n">
        <v>2.75459262476463</v>
      </c>
      <c r="H19" s="24"/>
      <c r="I19" s="22" t="n">
        <v>2.49833080009935</v>
      </c>
      <c r="J19" s="24"/>
      <c r="K19" s="22" t="n">
        <v>2.81494345878313</v>
      </c>
      <c r="L19" s="24"/>
      <c r="M19" s="22" t="n">
        <v>3.09873207495937</v>
      </c>
      <c r="N19" s="24"/>
      <c r="O19" s="22" t="n">
        <v>2.68835689329417</v>
      </c>
      <c r="P19" s="20"/>
      <c r="Q19" s="22" t="n">
        <v>2.66289702333398</v>
      </c>
      <c r="T19" s="3"/>
      <c r="W19" s="3"/>
    </row>
    <row r="20" customFormat="false" ht="12.75" hidden="false" customHeight="true" outlineLevel="0" collapsed="false">
      <c r="A20" s="1" t="s">
        <v>29</v>
      </c>
      <c r="B20" s="21" t="n">
        <v>65</v>
      </c>
      <c r="C20" s="21" t="n">
        <v>106</v>
      </c>
      <c r="D20" s="21" t="n">
        <v>171</v>
      </c>
      <c r="E20" s="3" t="n">
        <f aca="false">(D20/$D$25)*100</f>
        <v>2.04008589835362</v>
      </c>
      <c r="F20" s="23"/>
      <c r="G20" s="22" t="n">
        <v>1.50917824746501</v>
      </c>
      <c r="H20" s="24"/>
      <c r="I20" s="22" t="n">
        <v>1.39546251079568</v>
      </c>
      <c r="J20" s="24"/>
      <c r="K20" s="22" t="n">
        <v>1.54944642892384</v>
      </c>
      <c r="L20" s="24"/>
      <c r="M20" s="22" t="n">
        <v>1.72164060643806</v>
      </c>
      <c r="N20" s="24"/>
      <c r="O20" s="22" t="n">
        <v>1.37119299520942</v>
      </c>
      <c r="P20" s="20"/>
      <c r="Q20" s="22" t="n">
        <v>1.35897573878524</v>
      </c>
      <c r="T20" s="3"/>
      <c r="W20" s="3"/>
    </row>
    <row r="21" customFormat="false" ht="12.75" hidden="false" customHeight="true" outlineLevel="0" collapsed="false">
      <c r="A21" s="1" t="s">
        <v>30</v>
      </c>
      <c r="B21" s="21" t="n">
        <v>39</v>
      </c>
      <c r="C21" s="21" t="n">
        <v>51</v>
      </c>
      <c r="D21" s="21" t="n">
        <v>90</v>
      </c>
      <c r="E21" s="3" t="n">
        <f aca="false">(D21/$D$25)*100</f>
        <v>1.07372942018611</v>
      </c>
      <c r="F21" s="23"/>
      <c r="G21" s="22" t="n">
        <v>0.730587603506556</v>
      </c>
      <c r="H21" s="24"/>
      <c r="I21" s="22" t="n">
        <v>0.712970537767214</v>
      </c>
      <c r="J21" s="24"/>
      <c r="K21" s="22" t="n">
        <v>0.714017880049733</v>
      </c>
      <c r="L21" s="24"/>
      <c r="M21" s="22" t="n">
        <v>0.868832156025111</v>
      </c>
      <c r="N21" s="24"/>
      <c r="O21" s="22" t="n">
        <v>0.572708429521499</v>
      </c>
      <c r="P21" s="20"/>
      <c r="Q21" s="22" t="n">
        <v>0.619673067609354</v>
      </c>
      <c r="T21" s="3"/>
      <c r="W21" s="3"/>
    </row>
    <row r="22" customFormat="false" ht="12.75" hidden="false" customHeight="true" outlineLevel="0" collapsed="false">
      <c r="A22" s="1" t="s">
        <v>31</v>
      </c>
      <c r="B22" s="21" t="n">
        <v>17</v>
      </c>
      <c r="C22" s="21" t="n">
        <v>38</v>
      </c>
      <c r="D22" s="21" t="n">
        <v>55</v>
      </c>
      <c r="E22" s="3" t="n">
        <f aca="false">(D22/$D$25)*100</f>
        <v>0.656167979002625</v>
      </c>
      <c r="F22" s="23"/>
      <c r="G22" s="22" t="n">
        <v>0.417673132359826</v>
      </c>
      <c r="H22" s="24"/>
      <c r="I22" s="22" t="n">
        <v>0.409324275977422</v>
      </c>
      <c r="J22" s="24"/>
      <c r="K22" s="22" t="n">
        <v>0.440804404886424</v>
      </c>
      <c r="L22" s="24"/>
      <c r="M22" s="22" t="n">
        <v>0.491209458248775</v>
      </c>
      <c r="N22" s="24"/>
      <c r="O22" s="22" t="n">
        <v>0.287172837444456</v>
      </c>
      <c r="P22" s="20"/>
      <c r="Q22" s="22" t="n">
        <v>0.301350696873487</v>
      </c>
      <c r="T22" s="3"/>
      <c r="W22" s="3"/>
    </row>
    <row r="23" customFormat="false" ht="12.75" hidden="false" customHeight="true" outlineLevel="0" collapsed="false">
      <c r="A23" s="1" t="s">
        <v>32</v>
      </c>
      <c r="B23" s="21" t="n">
        <v>11</v>
      </c>
      <c r="C23" s="21" t="n">
        <v>14</v>
      </c>
      <c r="D23" s="21" t="n">
        <v>25</v>
      </c>
      <c r="E23" s="3" t="n">
        <f aca="false">(D23/$D$25)*100</f>
        <v>0.29825817227392</v>
      </c>
      <c r="F23" s="23"/>
      <c r="G23" s="22" t="n">
        <v>0.178941641879035</v>
      </c>
      <c r="H23" s="24"/>
      <c r="I23" s="22" t="n">
        <v>0.178199907481889</v>
      </c>
      <c r="J23" s="24"/>
      <c r="K23" s="22" t="n">
        <v>0.187720787037951</v>
      </c>
      <c r="L23" s="24"/>
      <c r="M23" s="22" t="n">
        <v>0.212649571030403</v>
      </c>
      <c r="N23" s="24"/>
      <c r="O23" s="22" t="n">
        <v>0.113788553035289</v>
      </c>
      <c r="P23" s="20"/>
      <c r="Q23" s="22" t="n">
        <v>0.126252695805513</v>
      </c>
      <c r="T23" s="3"/>
      <c r="W23" s="3"/>
    </row>
    <row r="24" customFormat="false" ht="12.75" hidden="false" customHeight="true" outlineLevel="0" collapsed="false">
      <c r="A24" s="1" t="s">
        <v>33</v>
      </c>
      <c r="B24" s="21" t="n">
        <v>5</v>
      </c>
      <c r="C24" s="21" t="n">
        <v>9</v>
      </c>
      <c r="D24" s="21" t="n">
        <v>14</v>
      </c>
      <c r="E24" s="3" t="n">
        <f aca="false">(D24/$D$25)*100</f>
        <v>0.167024576473395</v>
      </c>
      <c r="F24" s="23"/>
      <c r="G24" s="22" t="n">
        <v>0.0788510234975661</v>
      </c>
      <c r="H24" s="24"/>
      <c r="I24" s="22" t="n">
        <v>0.0728067396936876</v>
      </c>
      <c r="J24" s="24"/>
      <c r="K24" s="22" t="n">
        <v>0.0787037950701585</v>
      </c>
      <c r="L24" s="24"/>
      <c r="M24" s="22" t="n">
        <v>0.101509780380512</v>
      </c>
      <c r="N24" s="24"/>
      <c r="O24" s="22" t="n">
        <v>0.057631036932981</v>
      </c>
      <c r="P24" s="20"/>
      <c r="Q24" s="22" t="n">
        <v>0.0583660003559912</v>
      </c>
      <c r="T24" s="3"/>
      <c r="W24" s="3"/>
    </row>
    <row r="25" customFormat="false" ht="12.75" hidden="false" customHeight="true" outlineLevel="0" collapsed="false">
      <c r="A25" s="19" t="s">
        <v>11</v>
      </c>
      <c r="B25" s="25" t="n">
        <v>3823</v>
      </c>
      <c r="C25" s="25" t="n">
        <v>4559</v>
      </c>
      <c r="D25" s="25" t="n">
        <v>8382</v>
      </c>
      <c r="E25" s="3" t="n">
        <f aca="false">(D25/$D$25)*100</f>
        <v>100</v>
      </c>
      <c r="F25" s="26"/>
      <c r="G25" s="22" t="n">
        <v>100</v>
      </c>
      <c r="H25" s="27"/>
      <c r="I25" s="22" t="n">
        <v>100</v>
      </c>
      <c r="J25" s="27"/>
      <c r="K25" s="22" t="n">
        <v>100</v>
      </c>
      <c r="L25" s="28"/>
      <c r="M25" s="22" t="n">
        <v>100</v>
      </c>
      <c r="N25" s="27"/>
      <c r="O25" s="22" t="n">
        <v>100</v>
      </c>
      <c r="P25" s="28"/>
      <c r="Q25" s="22" t="n">
        <v>100</v>
      </c>
      <c r="T25" s="3"/>
      <c r="V25" s="3"/>
      <c r="W25" s="3"/>
    </row>
    <row r="26" customFormat="false" ht="12.75" hidden="false" customHeight="true" outlineLevel="0" collapsed="false">
      <c r="A26" s="29"/>
      <c r="B26" s="18"/>
      <c r="C26" s="18"/>
      <c r="D26" s="18"/>
      <c r="E26" s="18"/>
      <c r="F26" s="30"/>
      <c r="G26" s="31"/>
      <c r="H26" s="32"/>
      <c r="I26" s="31"/>
      <c r="J26" s="32"/>
      <c r="K26" s="31"/>
      <c r="L26" s="33"/>
      <c r="M26" s="31"/>
      <c r="N26" s="32"/>
      <c r="O26" s="31"/>
      <c r="P26" s="31"/>
      <c r="Q26" s="31"/>
      <c r="T26" s="3"/>
      <c r="V26" s="3"/>
      <c r="W26" s="3"/>
    </row>
    <row r="27" customFormat="false" ht="12.75" hidden="false" customHeight="true" outlineLevel="0" collapsed="false">
      <c r="A27" s="19"/>
      <c r="B27" s="25"/>
      <c r="C27" s="25"/>
      <c r="D27" s="25"/>
      <c r="E27" s="34"/>
      <c r="F27" s="26"/>
      <c r="G27" s="35"/>
      <c r="H27" s="27"/>
      <c r="I27" s="35"/>
      <c r="J27" s="27"/>
      <c r="K27" s="35"/>
      <c r="L27" s="27"/>
      <c r="M27" s="35"/>
      <c r="N27" s="27"/>
      <c r="O27" s="35"/>
      <c r="P27" s="36"/>
      <c r="T27" s="3"/>
      <c r="V27" s="3"/>
      <c r="W27" s="3"/>
    </row>
    <row r="28" customFormat="false" ht="12.75" hidden="false" customHeight="true" outlineLevel="0" collapsed="false">
      <c r="A28" s="19" t="s">
        <v>34</v>
      </c>
      <c r="E28" s="37"/>
      <c r="F28" s="37"/>
      <c r="G28" s="28"/>
      <c r="H28" s="20"/>
      <c r="I28" s="28"/>
      <c r="J28" s="20"/>
      <c r="K28" s="28"/>
      <c r="L28" s="20"/>
      <c r="M28" s="28"/>
      <c r="N28" s="20"/>
      <c r="O28" s="28"/>
      <c r="P28" s="20"/>
      <c r="Q28" s="35"/>
      <c r="T28" s="3"/>
      <c r="W28" s="3"/>
    </row>
    <row r="29" customFormat="false" ht="12.75" hidden="false" customHeight="true" outlineLevel="0" collapsed="false">
      <c r="A29" s="1" t="s">
        <v>35</v>
      </c>
      <c r="B29" s="19" t="n">
        <v>275</v>
      </c>
      <c r="C29" s="19" t="n">
        <v>243</v>
      </c>
      <c r="D29" s="19" t="n">
        <v>518</v>
      </c>
      <c r="E29" s="3" t="n">
        <f aca="false">(D29/$D$25)*100</f>
        <v>6.17990932951563</v>
      </c>
      <c r="F29" s="3"/>
      <c r="G29" s="22" t="n">
        <v>6.81244445758412</v>
      </c>
      <c r="H29" s="28"/>
      <c r="I29" s="22" t="n">
        <v>7.36863453751199</v>
      </c>
      <c r="J29" s="28"/>
      <c r="K29" s="22" t="n">
        <v>7.43896903554301</v>
      </c>
      <c r="L29" s="28"/>
      <c r="M29" s="22" t="n">
        <v>5.86893871761416</v>
      </c>
      <c r="N29" s="28"/>
      <c r="O29" s="22" t="n">
        <v>6.06615781080648</v>
      </c>
      <c r="P29" s="20"/>
      <c r="Q29" s="28" t="n">
        <v>6.32049971230943</v>
      </c>
      <c r="T29" s="3"/>
      <c r="W29" s="3"/>
    </row>
    <row r="30" customFormat="false" ht="12.75" hidden="false" customHeight="true" outlineLevel="0" collapsed="false">
      <c r="A30" s="1" t="s">
        <v>36</v>
      </c>
      <c r="B30" s="21" t="n">
        <v>662</v>
      </c>
      <c r="C30" s="21" t="n">
        <v>578</v>
      </c>
      <c r="D30" s="21" t="n">
        <v>1240</v>
      </c>
      <c r="E30" s="3" t="n">
        <f aca="false">(D30/$D$25)*100</f>
        <v>14.7936053447864</v>
      </c>
      <c r="F30" s="3"/>
      <c r="G30" s="22" t="n">
        <v>16.1385521792855</v>
      </c>
      <c r="H30" s="22"/>
      <c r="I30" s="22" t="n">
        <v>17.4976015933168</v>
      </c>
      <c r="J30" s="22"/>
      <c r="K30" s="22" t="n">
        <v>16.9853367804069</v>
      </c>
      <c r="L30" s="22"/>
      <c r="M30" s="22" t="n">
        <v>14.5462094464086</v>
      </c>
      <c r="N30" s="22"/>
      <c r="O30" s="22" t="n">
        <v>14.3538938606573</v>
      </c>
      <c r="P30" s="20"/>
      <c r="Q30" s="22" t="n">
        <v>14.6858791534032</v>
      </c>
      <c r="T30" s="3"/>
      <c r="W30" s="3"/>
    </row>
    <row r="31" customFormat="false" ht="12.75" hidden="false" customHeight="true" outlineLevel="0" collapsed="false">
      <c r="A31" s="1" t="s">
        <v>37</v>
      </c>
      <c r="B31" s="21" t="n">
        <v>828</v>
      </c>
      <c r="C31" s="21" t="n">
        <v>750</v>
      </c>
      <c r="D31" s="21" t="n">
        <v>1578</v>
      </c>
      <c r="E31" s="3" t="n">
        <f aca="false">(D31/$D$25)*100</f>
        <v>18.8260558339299</v>
      </c>
      <c r="F31" s="3"/>
      <c r="G31" s="22" t="n">
        <v>20.1419435124027</v>
      </c>
      <c r="H31" s="22"/>
      <c r="I31" s="22" t="n">
        <v>21.7181137243553</v>
      </c>
      <c r="J31" s="22"/>
      <c r="K31" s="22" t="n">
        <v>20.8899765151665</v>
      </c>
      <c r="L31" s="22"/>
      <c r="M31" s="22" t="n">
        <v>18.4900933242717</v>
      </c>
      <c r="N31" s="22"/>
      <c r="O31" s="22" t="n">
        <v>18.0452272660295</v>
      </c>
      <c r="P31" s="20"/>
      <c r="Q31" s="22" t="n">
        <v>18.7305187950939</v>
      </c>
      <c r="T31" s="3"/>
      <c r="W31" s="3"/>
    </row>
    <row r="32" customFormat="false" ht="12.75" hidden="false" customHeight="true" outlineLevel="0" collapsed="false">
      <c r="A32" s="1" t="s">
        <v>38</v>
      </c>
      <c r="B32" s="21" t="n">
        <v>553</v>
      </c>
      <c r="C32" s="21" t="n">
        <v>507</v>
      </c>
      <c r="D32" s="21" t="n">
        <v>1060</v>
      </c>
      <c r="E32" s="3" t="n">
        <f aca="false">(D32/$D$25)*100</f>
        <v>12.6461465044142</v>
      </c>
      <c r="F32" s="3"/>
      <c r="G32" s="22" t="n">
        <v>13.3294990548186</v>
      </c>
      <c r="H32" s="22"/>
      <c r="I32" s="22" t="n">
        <v>14.3494791868433</v>
      </c>
      <c r="J32" s="22"/>
      <c r="K32" s="22" t="n">
        <v>13.4510074796235</v>
      </c>
      <c r="L32" s="22"/>
      <c r="M32" s="22" t="n">
        <v>12.6211546066575</v>
      </c>
      <c r="N32" s="22"/>
      <c r="O32" s="22" t="n">
        <v>11.979069455223</v>
      </c>
      <c r="P32" s="20"/>
      <c r="Q32" s="22" t="n">
        <v>12.4100190827845</v>
      </c>
      <c r="T32" s="3"/>
      <c r="W32" s="3"/>
    </row>
    <row r="33" customFormat="false" ht="12.75" hidden="false" customHeight="true" outlineLevel="0" collapsed="false">
      <c r="A33" s="1" t="s">
        <v>39</v>
      </c>
      <c r="B33" s="21" t="n">
        <v>166</v>
      </c>
      <c r="C33" s="21" t="n">
        <v>172</v>
      </c>
      <c r="D33" s="21" t="n">
        <v>338</v>
      </c>
      <c r="E33" s="3" t="n">
        <f aca="false">(D33/$D$25)*100</f>
        <v>4.0324504891434</v>
      </c>
      <c r="F33" s="3"/>
      <c r="G33" s="22" t="n">
        <v>4.00339133311718</v>
      </c>
      <c r="H33" s="22"/>
      <c r="I33" s="22" t="n">
        <v>4.22051213103846</v>
      </c>
      <c r="J33" s="22"/>
      <c r="K33" s="22" t="n">
        <v>3.90463973475953</v>
      </c>
      <c r="L33" s="22"/>
      <c r="M33" s="22" t="n">
        <v>3.94388387786305</v>
      </c>
      <c r="N33" s="22"/>
      <c r="O33" s="22" t="n">
        <v>3.69133340537213</v>
      </c>
      <c r="P33" s="20"/>
      <c r="Q33" s="22" t="n">
        <v>4.04463964169071</v>
      </c>
      <c r="T33" s="3"/>
      <c r="W33" s="3"/>
    </row>
    <row r="34" customFormat="false" ht="12.75" hidden="false" customHeight="true" outlineLevel="0" collapsed="false">
      <c r="A34" s="1" t="s">
        <v>40</v>
      </c>
      <c r="B34" s="21" t="n">
        <v>862</v>
      </c>
      <c r="C34" s="21" t="n">
        <v>730</v>
      </c>
      <c r="D34" s="21" t="n">
        <v>1592</v>
      </c>
      <c r="E34" s="3" t="n">
        <f aca="false">(D34/$D$25)*100</f>
        <v>18.9930804104032</v>
      </c>
      <c r="F34" s="3"/>
      <c r="G34" s="22" t="n">
        <v>19.0502438955129</v>
      </c>
      <c r="H34" s="22"/>
      <c r="I34" s="22" t="n">
        <v>19.4369498191795</v>
      </c>
      <c r="J34" s="22"/>
      <c r="K34" s="22" t="n">
        <v>19.088630577648</v>
      </c>
      <c r="L34" s="22"/>
      <c r="M34" s="22" t="n">
        <v>17.6159725560494</v>
      </c>
      <c r="N34" s="22"/>
      <c r="O34" s="22" t="n">
        <v>19.8853273344663</v>
      </c>
      <c r="P34" s="20"/>
      <c r="Q34" s="22" t="n">
        <v>21.4492981591943</v>
      </c>
      <c r="T34" s="3"/>
      <c r="W34" s="3"/>
    </row>
    <row r="35" customFormat="false" ht="12.75" hidden="false" customHeight="true" outlineLevel="0" collapsed="false">
      <c r="A35" s="1" t="s">
        <v>41</v>
      </c>
      <c r="B35" s="21" t="n">
        <v>2851</v>
      </c>
      <c r="C35" s="21" t="n">
        <v>3262</v>
      </c>
      <c r="D35" s="21" t="n">
        <v>6113</v>
      </c>
      <c r="E35" s="3" t="n">
        <f aca="false">(D35/$D$25)*100</f>
        <v>72.930088284419</v>
      </c>
      <c r="F35" s="3"/>
      <c r="G35" s="22" t="n">
        <v>73.789134002199</v>
      </c>
      <c r="H35" s="22"/>
      <c r="I35" s="22" t="n">
        <v>73.1997707556178</v>
      </c>
      <c r="J35" s="22"/>
      <c r="K35" s="22" t="n">
        <v>72.8471907007953</v>
      </c>
      <c r="L35" s="22"/>
      <c r="M35" s="22" t="n">
        <v>74.1180844488753</v>
      </c>
      <c r="N35" s="22"/>
      <c r="O35" s="22" t="n">
        <v>75.9827565317904</v>
      </c>
      <c r="P35" s="20"/>
      <c r="Q35" s="22" t="n">
        <v>75.7396131286246</v>
      </c>
      <c r="W35" s="3"/>
    </row>
    <row r="36" customFormat="false" ht="12.75" hidden="false" customHeight="true" outlineLevel="0" collapsed="false">
      <c r="A36" s="1" t="s">
        <v>42</v>
      </c>
      <c r="B36" s="21" t="n">
        <v>2960</v>
      </c>
      <c r="C36" s="21" t="n">
        <v>3607</v>
      </c>
      <c r="D36" s="21" t="n">
        <v>6567</v>
      </c>
      <c r="E36" s="3" t="n">
        <f aca="false">(D36/$D$25)*100</f>
        <v>78.3464566929134</v>
      </c>
      <c r="F36" s="3"/>
      <c r="G36" s="22" t="n">
        <v>78.8704542258528</v>
      </c>
      <c r="H36" s="22"/>
      <c r="I36" s="22" t="n">
        <v>77.8442482675642</v>
      </c>
      <c r="J36" s="22"/>
      <c r="K36" s="22" t="n">
        <v>77.9208620315368</v>
      </c>
      <c r="L36" s="22"/>
      <c r="M36" s="22" t="n">
        <v>79.7236187052688</v>
      </c>
      <c r="N36" s="22"/>
      <c r="O36" s="22" t="n">
        <v>81.2298004852795</v>
      </c>
      <c r="P36" s="20"/>
      <c r="Q36" s="22" t="n">
        <v>80.8671283513882</v>
      </c>
      <c r="W36" s="3"/>
    </row>
    <row r="37" s="38" customFormat="true" ht="12.75" hidden="false" customHeight="true" outlineLevel="0" collapsed="false">
      <c r="A37" s="1" t="s">
        <v>43</v>
      </c>
      <c r="B37" s="21" t="n">
        <v>2995</v>
      </c>
      <c r="C37" s="21" t="n">
        <v>3809</v>
      </c>
      <c r="D37" s="21" t="n">
        <v>6804</v>
      </c>
      <c r="E37" s="3" t="n">
        <f aca="false">(D37/$D$25)*100</f>
        <v>81.1739441660702</v>
      </c>
      <c r="F37" s="3"/>
      <c r="G37" s="22" t="n">
        <v>79.8580564875973</v>
      </c>
      <c r="H37" s="22"/>
      <c r="I37" s="22" t="n">
        <v>78.2818862756447</v>
      </c>
      <c r="J37" s="22"/>
      <c r="K37" s="22" t="n">
        <v>79.1100234848335</v>
      </c>
      <c r="L37" s="22"/>
      <c r="M37" s="22" t="n">
        <v>81.5099066757284</v>
      </c>
      <c r="N37" s="22"/>
      <c r="O37" s="22" t="n">
        <v>81.9547727339705</v>
      </c>
      <c r="P37" s="20"/>
      <c r="Q37" s="22" t="n">
        <v>81.2694812049061</v>
      </c>
      <c r="W37" s="39"/>
    </row>
    <row r="38" customFormat="false" ht="12.75" hidden="false" customHeight="true" outlineLevel="0" collapsed="false">
      <c r="A38" s="1" t="s">
        <v>44</v>
      </c>
      <c r="B38" s="21" t="n">
        <v>310</v>
      </c>
      <c r="C38" s="21" t="n">
        <v>719</v>
      </c>
      <c r="D38" s="21" t="n">
        <v>1029</v>
      </c>
      <c r="E38" s="3" t="n">
        <f aca="false">(D38/$D$25)*100</f>
        <v>12.2763063707946</v>
      </c>
      <c r="F38" s="3"/>
      <c r="G38" s="22" t="n">
        <v>10.0723138185154</v>
      </c>
      <c r="H38" s="22"/>
      <c r="I38" s="22" t="n">
        <v>9.30262765106544</v>
      </c>
      <c r="J38" s="22"/>
      <c r="K38" s="22" t="n">
        <v>10.1674725187977</v>
      </c>
      <c r="L38" s="22"/>
      <c r="M38" s="22" t="n">
        <v>11.3357061047161</v>
      </c>
      <c r="N38" s="22"/>
      <c r="O38" s="22" t="n">
        <v>9.66334960755228</v>
      </c>
      <c r="P38" s="40"/>
      <c r="Q38" s="22" t="n">
        <v>9.57450771797218</v>
      </c>
      <c r="W38" s="3"/>
    </row>
    <row r="39" customFormat="false" ht="12.75" hidden="false" customHeight="true" outlineLevel="0" collapsed="false">
      <c r="A39" s="19" t="s">
        <v>45</v>
      </c>
      <c r="B39" s="21" t="n">
        <v>213</v>
      </c>
      <c r="C39" s="21" t="n">
        <v>427</v>
      </c>
      <c r="D39" s="21" t="n">
        <v>640</v>
      </c>
      <c r="E39" s="3" t="n">
        <f aca="false">(D39/$D$25)*100</f>
        <v>7.63540921021236</v>
      </c>
      <c r="F39" s="41"/>
      <c r="G39" s="22" t="n">
        <v>5.66982427347262</v>
      </c>
      <c r="H39" s="22"/>
      <c r="I39" s="22" t="n">
        <v>5.26709477181525</v>
      </c>
      <c r="J39" s="22"/>
      <c r="K39" s="22" t="n">
        <v>5.78563675475124</v>
      </c>
      <c r="L39" s="22"/>
      <c r="M39" s="22" t="n">
        <v>6.49457364708223</v>
      </c>
      <c r="N39" s="22"/>
      <c r="O39" s="22" t="n">
        <v>5.09085074543782</v>
      </c>
      <c r="P39" s="20"/>
      <c r="Q39" s="22" t="n">
        <v>5.12751522276357</v>
      </c>
      <c r="W39" s="3"/>
    </row>
    <row r="40" customFormat="false" ht="12.75" hidden="false" customHeight="true" outlineLevel="0" collapsed="false">
      <c r="A40" s="19" t="s">
        <v>46</v>
      </c>
      <c r="B40" s="21" t="n">
        <v>72</v>
      </c>
      <c r="C40" s="21" t="n">
        <v>112</v>
      </c>
      <c r="D40" s="21" t="n">
        <v>184</v>
      </c>
      <c r="E40" s="3" t="n">
        <f aca="false">(D40/$D$25)*100</f>
        <v>2.19518014793605</v>
      </c>
      <c r="F40" s="41"/>
      <c r="G40" s="22" t="n">
        <v>1.40605340124298</v>
      </c>
      <c r="H40" s="42"/>
      <c r="I40" s="22" t="n">
        <v>1.37330146092021</v>
      </c>
      <c r="J40" s="42"/>
      <c r="K40" s="22" t="n">
        <v>1.42124686704427</v>
      </c>
      <c r="L40" s="42"/>
      <c r="M40" s="22" t="n">
        <v>1.6742009656848</v>
      </c>
      <c r="N40" s="42"/>
      <c r="O40" s="22" t="n">
        <v>1.03130085693423</v>
      </c>
      <c r="P40" s="20"/>
      <c r="Q40" s="22" t="n">
        <v>1.10564246064434</v>
      </c>
      <c r="V40" s="3"/>
      <c r="W40" s="3"/>
    </row>
    <row r="41" customFormat="false" ht="12.75" hidden="false" customHeight="true" outlineLevel="0" collapsed="false">
      <c r="A41" s="29"/>
      <c r="B41" s="18"/>
      <c r="C41" s="18"/>
      <c r="D41" s="18"/>
      <c r="E41" s="43"/>
      <c r="F41" s="43"/>
      <c r="G41" s="44"/>
      <c r="H41" s="44"/>
      <c r="I41" s="44"/>
      <c r="J41" s="44"/>
      <c r="K41" s="31"/>
      <c r="L41" s="44"/>
      <c r="M41" s="44"/>
      <c r="N41" s="44"/>
      <c r="O41" s="44"/>
      <c r="P41" s="31"/>
      <c r="Q41" s="44"/>
      <c r="V41" s="3"/>
      <c r="W41" s="3"/>
    </row>
    <row r="42" customFormat="false" ht="12.75" hidden="false" customHeight="true" outlineLevel="0" collapsed="false">
      <c r="A42" s="19"/>
      <c r="B42" s="45"/>
      <c r="C42" s="45"/>
      <c r="D42" s="45"/>
      <c r="V42" s="3"/>
      <c r="W42" s="3"/>
    </row>
    <row r="43" customFormat="false" ht="12.75" hidden="false" customHeight="true" outlineLevel="0" collapsed="false">
      <c r="A43" s="46" t="s">
        <v>47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V43" s="3"/>
      <c r="W43" s="3"/>
    </row>
    <row r="44" customFormat="false" ht="12.75" hidden="false" customHeight="true" outlineLevel="0" collapsed="false">
      <c r="A44" s="47" t="s">
        <v>48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V44" s="3"/>
      <c r="W44" s="3"/>
    </row>
    <row r="45" customFormat="false" ht="12.75" hidden="false" customHeight="true" outlineLevel="0" collapsed="false">
      <c r="V45" s="3"/>
      <c r="W45" s="3"/>
    </row>
    <row r="46" customFormat="false" ht="12.75" hidden="false" customHeight="true" outlineLevel="0" collapsed="false">
      <c r="V46" s="3"/>
      <c r="W46" s="3"/>
    </row>
    <row r="47" customFormat="false" ht="12.75" hidden="false" customHeight="true" outlineLevel="0" collapsed="false">
      <c r="V47" s="3"/>
      <c r="W47" s="3"/>
    </row>
    <row r="48" customFormat="false" ht="12.75" hidden="false" customHeight="true" outlineLevel="0" collapsed="false">
      <c r="V48" s="3"/>
      <c r="W48" s="3"/>
    </row>
    <row r="49" customFormat="false" ht="12.75" hidden="false" customHeight="true" outlineLevel="0" collapsed="false">
      <c r="V49" s="3"/>
      <c r="W49" s="3"/>
    </row>
    <row r="50" customFormat="false" ht="12.75" hidden="false" customHeight="true" outlineLevel="0" collapsed="false">
      <c r="V50" s="3"/>
      <c r="W50" s="3"/>
    </row>
    <row r="51" customFormat="false" ht="12.75" hidden="false" customHeight="true" outlineLevel="0" collapsed="false">
      <c r="V51" s="3"/>
      <c r="W51" s="3"/>
    </row>
    <row r="52" customFormat="false" ht="12.75" hidden="false" customHeight="true" outlineLevel="0" collapsed="false">
      <c r="V52" s="3"/>
      <c r="W52" s="3"/>
    </row>
    <row r="53" customFormat="false" ht="12.75" hidden="false" customHeight="true" outlineLevel="0" collapsed="false">
      <c r="V53" s="3"/>
      <c r="W53" s="3"/>
    </row>
    <row r="54" customFormat="false" ht="12.75" hidden="false" customHeight="true" outlineLevel="0" collapsed="false">
      <c r="V54" s="3"/>
      <c r="W54" s="3"/>
    </row>
    <row r="55" customFormat="false" ht="12.75" hidden="false" customHeight="true" outlineLevel="0" collapsed="false">
      <c r="V55" s="3"/>
      <c r="W55" s="3"/>
    </row>
    <row r="56" customFormat="false" ht="12.75" hidden="false" customHeight="true" outlineLevel="0" collapsed="false">
      <c r="V56" s="3"/>
      <c r="W56" s="3"/>
    </row>
    <row r="57" customFormat="false" ht="12.75" hidden="false" customHeight="true" outlineLevel="0" collapsed="false">
      <c r="V57" s="3"/>
      <c r="W57" s="3"/>
    </row>
    <row r="58" customFormat="false" ht="12.75" hidden="false" customHeight="true" outlineLevel="0" collapsed="false">
      <c r="V58" s="3"/>
      <c r="W58" s="3"/>
    </row>
    <row r="59" customFormat="false" ht="12.75" hidden="false" customHeight="true" outlineLevel="0" collapsed="false">
      <c r="V59" s="3"/>
      <c r="W59" s="3"/>
    </row>
    <row r="60" customFormat="false" ht="12.75" hidden="false" customHeight="true" outlineLevel="0" collapsed="false">
      <c r="V60" s="3"/>
      <c r="W60" s="3"/>
    </row>
    <row r="61" customFormat="false" ht="12.75" hidden="false" customHeight="true" outlineLevel="0" collapsed="false">
      <c r="V61" s="3"/>
      <c r="W61" s="3"/>
    </row>
    <row r="62" customFormat="false" ht="12.75" hidden="false" customHeight="true" outlineLevel="0" collapsed="false">
      <c r="V62" s="3"/>
      <c r="W62" s="3"/>
    </row>
  </sheetData>
  <mergeCells count="5">
    <mergeCell ref="A1:Q1"/>
    <mergeCell ref="A3:A4"/>
    <mergeCell ref="B3:E3"/>
    <mergeCell ref="A43:Q43"/>
    <mergeCell ref="A44:Q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6:13:37Z</dcterms:created>
  <dc:creator>Fernanda</dc:creator>
  <dc:description/>
  <dc:language>en-US</dc:language>
  <cp:lastModifiedBy>Lina MEGGIOLARO</cp:lastModifiedBy>
  <cp:lastPrinted>2022-05-24T09:01:58Z</cp:lastPrinted>
  <dcterms:modified xsi:type="dcterms:W3CDTF">2024-05-30T13:33:08Z</dcterms:modified>
  <cp:revision>0</cp:revision>
  <dc:subject/>
  <dc:title/>
</cp:coreProperties>
</file>