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definedNames>
    <definedName function="false" hidden="false" localSheetId="0" name="_xlnm.Print_Area" vbProcedure="false">'18.10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9"/>
        <rFont val="Arial"/>
        <family val="2"/>
      </rPr>
      <t xml:space="preserve">Tavola 18.10 -  Indici delle retribuzioni contrattuali orarie </t>
    </r>
    <r>
      <rPr>
        <i val="true"/>
        <sz val="9"/>
        <rFont val="Arial"/>
        <family val="2"/>
      </rPr>
      <t xml:space="preserve">(totale dipendenti al netto dei dirigenti)</t>
    </r>
    <r>
      <rPr>
        <b val="true"/>
        <sz val="9"/>
        <rFont val="Arial"/>
        <family val="2"/>
      </rPr>
      <t xml:space="preserve"> per raggruppamento principale di contratti</t>
    </r>
    <r>
      <rPr>
        <i val="true"/>
        <sz val="9"/>
        <rFont val="Arial"/>
        <family val="2"/>
      </rPr>
      <t xml:space="preserve"> - Valori assoluti e variazioni percentuali </t>
    </r>
    <r>
      <rPr>
        <b val="true"/>
        <sz val="9"/>
        <rFont val="Arial"/>
        <family val="2"/>
      </rPr>
      <t xml:space="preserve">- Base dicembre 2015 = 100  - Italia - Anni 2018 - 2023</t>
    </r>
  </si>
  <si>
    <t xml:space="preserve">RAGGRUPPAMENTI PRINCIPALI 
DI CONTRATTI</t>
  </si>
  <si>
    <t xml:space="preserve">Base dicembre 2015 = 100</t>
  </si>
  <si>
    <t xml:space="preserve">Var% 2019/2018</t>
  </si>
  <si>
    <t xml:space="preserve">Var% 2020/2019</t>
  </si>
  <si>
    <t xml:space="preserve">Var% 2021/2020</t>
  </si>
  <si>
    <t xml:space="preserve">Var% 2022/2021</t>
  </si>
  <si>
    <t xml:space="preserve">Var% 2023/2022</t>
  </si>
  <si>
    <t xml:space="preserve">Totale economia</t>
  </si>
  <si>
    <t xml:space="preserve">Agricoltura, silvicoltura e pesca</t>
  </si>
  <si>
    <t xml:space="preserve">Industria</t>
  </si>
  <si>
    <t xml:space="preserve">Servizi </t>
  </si>
  <si>
    <t xml:space="preserve">Amministrazione pubblica e difesa, assicurazione sociale obbligator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false" hidden="false" outlineLevel="0" max="2" min="2" style="1" width="11.42"/>
    <col collapsed="false" customWidth="true" hidden="false" outlineLevel="0" max="7" min="3" style="1" width="9.14"/>
    <col collapsed="false" customWidth="true" hidden="false" outlineLevel="0" max="8" min="8" style="1" width="2.7"/>
    <col collapsed="false" customWidth="true" hidden="false" outlineLevel="0" max="12" min="9" style="1" width="12.56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5" hidden="false" customHeight="true" outlineLevel="0" collapsed="false">
      <c r="A4" s="5"/>
      <c r="B4" s="7" t="n">
        <v>2018</v>
      </c>
      <c r="C4" s="7" t="n">
        <v>2019</v>
      </c>
      <c r="D4" s="7" t="n">
        <v>2020</v>
      </c>
      <c r="E4" s="7" t="n">
        <v>2021</v>
      </c>
      <c r="F4" s="7" t="n">
        <v>2022</v>
      </c>
      <c r="G4" s="7" t="n">
        <v>2023</v>
      </c>
      <c r="H4" s="8"/>
      <c r="I4" s="9" t="s">
        <v>3</v>
      </c>
      <c r="J4" s="9" t="s">
        <v>4</v>
      </c>
      <c r="K4" s="9" t="s">
        <v>5</v>
      </c>
      <c r="L4" s="9" t="s">
        <v>6</v>
      </c>
      <c r="M4" s="9" t="s">
        <v>7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 t="s">
        <v>8</v>
      </c>
      <c r="B6" s="11" t="n">
        <v>102.2</v>
      </c>
      <c r="C6" s="11" t="n">
        <v>103.3</v>
      </c>
      <c r="D6" s="11" t="n">
        <v>103.9</v>
      </c>
      <c r="E6" s="11" t="n">
        <v>104.5</v>
      </c>
      <c r="F6" s="11" t="n">
        <v>105.6</v>
      </c>
      <c r="G6" s="11" t="n">
        <v>108.9</v>
      </c>
      <c r="I6" s="11" t="n">
        <f aca="false">C6-B6</f>
        <v>1.09999999999999</v>
      </c>
      <c r="J6" s="11" t="n">
        <f aca="false">D6-C6</f>
        <v>0.600000000000009</v>
      </c>
      <c r="K6" s="11" t="n">
        <f aca="false">E6-D6</f>
        <v>0.599999999999994</v>
      </c>
      <c r="L6" s="11" t="n">
        <f aca="false">F6-E6</f>
        <v>1.09999999999999</v>
      </c>
      <c r="M6" s="11" t="n">
        <v>3.1</v>
      </c>
    </row>
    <row r="7" customFormat="false" ht="12.75" hidden="false" customHeight="false" outlineLevel="0" collapsed="false">
      <c r="A7" s="10" t="s">
        <v>9</v>
      </c>
      <c r="B7" s="11" t="n">
        <v>102.9</v>
      </c>
      <c r="C7" s="10" t="n">
        <v>104.8</v>
      </c>
      <c r="D7" s="10" t="n">
        <v>105.1</v>
      </c>
      <c r="E7" s="10" t="n">
        <v>105.8</v>
      </c>
      <c r="F7" s="10" t="n">
        <v>108.6</v>
      </c>
      <c r="G7" s="10" t="n">
        <v>111.5</v>
      </c>
      <c r="I7" s="11" t="n">
        <f aca="false">C7-B7</f>
        <v>1.89999999999999</v>
      </c>
      <c r="J7" s="11" t="n">
        <f aca="false">D7-C7</f>
        <v>0.299999999999997</v>
      </c>
      <c r="K7" s="11" t="n">
        <f aca="false">E7-D7</f>
        <v>0.700000000000003</v>
      </c>
      <c r="L7" s="11" t="n">
        <v>2.7</v>
      </c>
      <c r="M7" s="11" t="n">
        <v>2.7</v>
      </c>
    </row>
    <row r="8" customFormat="false" ht="12.75" hidden="false" customHeight="false" outlineLevel="0" collapsed="false">
      <c r="A8" s="10" t="s">
        <v>10</v>
      </c>
      <c r="B8" s="10" t="n">
        <v>101.6</v>
      </c>
      <c r="C8" s="10" t="n">
        <v>102.5</v>
      </c>
      <c r="D8" s="10" t="n">
        <v>103.3</v>
      </c>
      <c r="E8" s="10" t="n">
        <v>104.4</v>
      </c>
      <c r="F8" s="11" t="n">
        <v>106</v>
      </c>
      <c r="G8" s="11" t="n">
        <v>109.3</v>
      </c>
      <c r="I8" s="11" t="n">
        <f aca="false">C8-B8</f>
        <v>0.900000000000006</v>
      </c>
      <c r="J8" s="11" t="n">
        <f aca="false">D8-C8</f>
        <v>0.799999999999997</v>
      </c>
      <c r="K8" s="11" t="n">
        <f aca="false">E8-D8</f>
        <v>1.10000000000001</v>
      </c>
      <c r="L8" s="11" t="n">
        <v>1.5</v>
      </c>
      <c r="M8" s="11" t="n">
        <v>3.1</v>
      </c>
    </row>
    <row r="9" customFormat="false" ht="12.75" hidden="false" customHeight="false" outlineLevel="0" collapsed="false">
      <c r="A9" s="10" t="s">
        <v>11</v>
      </c>
      <c r="B9" s="10" t="n">
        <v>102.5</v>
      </c>
      <c r="C9" s="10" t="n">
        <v>103.6</v>
      </c>
      <c r="D9" s="10" t="n">
        <v>104.1</v>
      </c>
      <c r="E9" s="10" t="n">
        <v>104.6</v>
      </c>
      <c r="F9" s="10" t="n">
        <v>105.4</v>
      </c>
      <c r="G9" s="10" t="n">
        <v>108.6</v>
      </c>
      <c r="I9" s="11" t="n">
        <f aca="false">C9-B9</f>
        <v>1.09999999999999</v>
      </c>
      <c r="J9" s="11" t="n">
        <f aca="false">D9-C9</f>
        <v>0.5</v>
      </c>
      <c r="K9" s="11" t="n">
        <f aca="false">E9-D9</f>
        <v>0.5</v>
      </c>
      <c r="L9" s="11" t="n">
        <f aca="false">F9-E9</f>
        <v>0.800000000000011</v>
      </c>
      <c r="M9" s="11" t="n">
        <v>3</v>
      </c>
    </row>
    <row r="10" customFormat="false" ht="12.75" hidden="false" customHeight="false" outlineLevel="0" collapsed="false">
      <c r="A10" s="10" t="s">
        <v>12</v>
      </c>
      <c r="B10" s="11" t="n">
        <v>103.8</v>
      </c>
      <c r="C10" s="11" t="n">
        <v>105.6</v>
      </c>
      <c r="D10" s="11" t="n">
        <v>105.8</v>
      </c>
      <c r="E10" s="11" t="n">
        <v>105.8</v>
      </c>
      <c r="F10" s="11" t="n">
        <v>107.7</v>
      </c>
      <c r="G10" s="11" t="n">
        <v>112.7</v>
      </c>
      <c r="I10" s="11" t="n">
        <v>1.7</v>
      </c>
      <c r="J10" s="11" t="n">
        <f aca="false">D10-C10</f>
        <v>0.200000000000003</v>
      </c>
      <c r="K10" s="11" t="n">
        <f aca="false">E10-D10</f>
        <v>0</v>
      </c>
      <c r="L10" s="11" t="n">
        <v>1.8</v>
      </c>
      <c r="M10" s="11" t="n">
        <v>4.7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2" t="s">
        <v>13</v>
      </c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</row>
    <row r="14" customFormat="false" ht="12.75" hidden="false" customHeight="false" outlineLevel="0" collapsed="false">
      <c r="A14" s="15" t="s">
        <v>14</v>
      </c>
      <c r="I14" s="14"/>
      <c r="J14" s="14"/>
      <c r="K14" s="14"/>
      <c r="L14" s="14"/>
    </row>
    <row r="15" customFormat="false" ht="12.75" hidden="false" customHeight="false" outlineLevel="0" collapsed="false">
      <c r="I15" s="14"/>
      <c r="J15" s="14"/>
      <c r="K15" s="14"/>
      <c r="L15" s="14"/>
    </row>
    <row r="16" customFormat="false" ht="12.75" hidden="false" customHeight="false" outlineLevel="0" collapsed="false">
      <c r="I16" s="14"/>
      <c r="J16" s="14"/>
      <c r="K16" s="14"/>
      <c r="L16" s="14"/>
    </row>
    <row r="17" customFormat="false" ht="12.75" hidden="false" customHeight="false" outlineLevel="0" collapsed="false">
      <c r="I17" s="14"/>
      <c r="J17" s="14"/>
      <c r="K17" s="14"/>
      <c r="L17" s="14"/>
    </row>
    <row r="18" customFormat="false" ht="12.75" hidden="false" customHeight="false" outlineLevel="0" collapsed="false">
      <c r="J18" s="14"/>
    </row>
    <row r="19" customFormat="false" ht="12.75" hidden="false" customHeight="false" outlineLevel="0" collapsed="false">
      <c r="J19" s="14"/>
    </row>
  </sheetData>
  <mergeCells count="3">
    <mergeCell ref="A1:M1"/>
    <mergeCell ref="A3:A4"/>
    <mergeCell ref="B3:M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4-05-09T13:16:34Z</cp:lastPrinted>
  <dcterms:modified xsi:type="dcterms:W3CDTF">2024-07-24T12:21:25Z</dcterms:modified>
  <cp:revision>0</cp:revision>
  <dc:subject/>
  <dc:title/>
</cp:coreProperties>
</file>