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8" sheetId="1" state="visible" r:id="rId2"/>
  </sheets>
  <definedNames>
    <definedName function="false" hidden="false" localSheetId="0" name="_xlnm.Print_Area" vbProcedure="false">'16.8'!$A$1:$H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vola 16.8 - Prime iscrizioni di veicoli nuovi di fabbrica nelle Regioni - Anno 2023</t>
  </si>
  <si>
    <t xml:space="preserve">REGIONI</t>
  </si>
  <si>
    <t xml:space="preserve">Autovetture</t>
  </si>
  <si>
    <t xml:space="preserve">Autobus</t>
  </si>
  <si>
    <t xml:space="preserve">Autocarri</t>
  </si>
  <si>
    <t xml:space="preserve">Motrici per semirimorchi</t>
  </si>
  <si>
    <t xml:space="preserve">Motocicli</t>
  </si>
  <si>
    <t xml:space="preserve">Altri veicoli</t>
  </si>
  <si>
    <t xml:space="preserve">Totale veicoli</t>
  </si>
  <si>
    <t xml:space="preserve">Piemonte</t>
  </si>
  <si>
    <t xml:space="preserve">Valle d'AostaVallée d'Aoste</t>
  </si>
  <si>
    <t xml:space="preserve">Lombardia</t>
  </si>
  <si>
    <r>
      <rPr>
        <sz val="8"/>
        <rFont val="Arial"/>
        <family val="2"/>
      </rPr>
      <t xml:space="preserve">Trentino 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 *</t>
    </r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A.C.I. - Annuario statistico 2024</t>
    </r>
  </si>
  <si>
    <t xml:space="preserve">*  Nelle province autonome di Trento e Bolzano negli ultimi anni sono presenti agevolazioni fiscali riguardanti l'IPT</t>
  </si>
  <si>
    <t xml:space="preserve">Dati 2023 aggiornati a marz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.00_-;\-* #,##0.00_-;_-* \-??_-;_-@_-"/>
    <numFmt numFmtId="167" formatCode="General_)"/>
    <numFmt numFmtId="168" formatCode="&quot;L. &quot;#,##0;[RED]&quot;-L. &quot;#,##0"/>
    <numFmt numFmtId="169" formatCode="#,##0"/>
    <numFmt numFmtId="170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0"/>
      <name val="Courier New"/>
      <family val="3"/>
      <charset val="1"/>
    </font>
    <font>
      <sz val="10"/>
      <name val="Lucida Sans"/>
      <family val="2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</font>
    <font>
      <sz val="14"/>
      <name val="Calibri"/>
      <family val="2"/>
      <charset val="1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itolo2.xls Grafico 1" xfId="20"/>
    <cellStyle name="Migliaia 2" xfId="21"/>
    <cellStyle name="Migliaia 3" xfId="22"/>
    <cellStyle name="Migliaia 4" xfId="23"/>
    <cellStyle name="Migliaia 5" xfId="24"/>
    <cellStyle name="Migliaia 6" xfId="25"/>
    <cellStyle name="Migliaia 7" xfId="26"/>
    <cellStyle name="Migliaia 8" xfId="27"/>
    <cellStyle name="Migliaia 9" xfId="28"/>
    <cellStyle name="Normale 2" xfId="29"/>
    <cellStyle name="Normale_TABII12" xfId="30"/>
    <cellStyle name="Normale_TABII14" xfId="31"/>
    <cellStyle name="Risultato tabella pivot" xfId="32"/>
    <cellStyle name="Total intermediaire" xfId="33"/>
    <cellStyle name="Valore tabella pivot" xfId="34"/>
    <cellStyle name="Valuta (0)_Capitolo2.xls Grafico 1" xfId="35"/>
    <cellStyle name="Excel Built-in Norm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85"/>
    <col collapsed="false" customWidth="true" hidden="false" outlineLevel="0" max="5" min="5" style="0" width="11.99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10" min="10" style="0" width="13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true" outlineLevel="0" collapsed="false"/>
    <row r="3" customFormat="false" ht="25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6"/>
    </row>
    <row r="5" customFormat="false" ht="12.75" hidden="false" customHeight="true" outlineLevel="0" collapsed="false">
      <c r="A5" s="9" t="s">
        <v>9</v>
      </c>
      <c r="B5" s="10" t="n">
        <v>192659</v>
      </c>
      <c r="C5" s="10" t="n">
        <v>452</v>
      </c>
      <c r="D5" s="10" t="n">
        <v>29162</v>
      </c>
      <c r="E5" s="10" t="n">
        <v>934</v>
      </c>
      <c r="F5" s="10" t="n">
        <v>18878</v>
      </c>
      <c r="G5" s="10" t="n">
        <v>1238</v>
      </c>
      <c r="H5" s="10" t="n">
        <f aca="false">SUM(B5:G5)</f>
        <v>243323</v>
      </c>
      <c r="I5" s="11"/>
      <c r="J5" s="12"/>
      <c r="K5" s="12"/>
      <c r="L5" s="12"/>
    </row>
    <row r="6" customFormat="false" ht="12.75" hidden="false" customHeight="true" outlineLevel="0" collapsed="false">
      <c r="A6" s="13" t="s">
        <v>10</v>
      </c>
      <c r="B6" s="14" t="n">
        <v>6866</v>
      </c>
      <c r="C6" s="14" t="n">
        <v>7</v>
      </c>
      <c r="D6" s="14" t="n">
        <v>1030</v>
      </c>
      <c r="E6" s="14" t="n">
        <v>7</v>
      </c>
      <c r="F6" s="14" t="n">
        <v>462</v>
      </c>
      <c r="G6" s="14" t="n">
        <v>32</v>
      </c>
      <c r="H6" s="14" t="n">
        <f aca="false">SUM(B6:G6)</f>
        <v>8404</v>
      </c>
      <c r="I6" s="11"/>
      <c r="J6" s="15"/>
    </row>
    <row r="7" customFormat="false" ht="12.75" hidden="false" customHeight="true" outlineLevel="0" collapsed="false">
      <c r="A7" s="9" t="s">
        <v>11</v>
      </c>
      <c r="B7" s="10" t="n">
        <v>246847</v>
      </c>
      <c r="C7" s="10" t="n">
        <v>762</v>
      </c>
      <c r="D7" s="10" t="n">
        <v>32067</v>
      </c>
      <c r="E7" s="10" t="n">
        <v>2602</v>
      </c>
      <c r="F7" s="10" t="n">
        <v>54277</v>
      </c>
      <c r="G7" s="10" t="n">
        <v>3948</v>
      </c>
      <c r="H7" s="10" t="n">
        <f aca="false">SUM(B7:G7)</f>
        <v>340503</v>
      </c>
      <c r="I7" s="11"/>
    </row>
    <row r="8" customFormat="false" ht="12.75" hidden="false" customHeight="true" outlineLevel="0" collapsed="false">
      <c r="A8" s="9" t="s">
        <v>12</v>
      </c>
      <c r="B8" s="10" t="n">
        <v>207519</v>
      </c>
      <c r="C8" s="10" t="n">
        <v>387</v>
      </c>
      <c r="D8" s="10" t="n">
        <v>26595</v>
      </c>
      <c r="E8" s="10" t="n">
        <v>1240</v>
      </c>
      <c r="F8" s="10" t="n">
        <v>6139</v>
      </c>
      <c r="G8" s="10" t="n">
        <v>1845</v>
      </c>
      <c r="H8" s="10" t="n">
        <f aca="false">SUM(B8:G8)</f>
        <v>243725</v>
      </c>
      <c r="I8" s="11"/>
    </row>
    <row r="9" customFormat="false" ht="12.75" hidden="false" customHeight="true" outlineLevel="0" collapsed="false">
      <c r="A9" s="9" t="s">
        <v>13</v>
      </c>
      <c r="B9" s="10" t="n">
        <v>103281</v>
      </c>
      <c r="C9" s="10" t="n">
        <v>314</v>
      </c>
      <c r="D9" s="10" t="n">
        <v>13812</v>
      </c>
      <c r="E9" s="10" t="n">
        <v>1690</v>
      </c>
      <c r="F9" s="10" t="n">
        <v>20529</v>
      </c>
      <c r="G9" s="10" t="n">
        <v>2177</v>
      </c>
      <c r="H9" s="10" t="n">
        <f aca="false">SUM(B9:G9)</f>
        <v>141803</v>
      </c>
      <c r="I9" s="11"/>
    </row>
    <row r="10" customFormat="false" ht="12.75" hidden="false" customHeight="true" outlineLevel="0" collapsed="false">
      <c r="A10" s="9" t="s">
        <v>14</v>
      </c>
      <c r="B10" s="10" t="n">
        <v>22786</v>
      </c>
      <c r="C10" s="10" t="n">
        <v>82</v>
      </c>
      <c r="D10" s="10" t="n">
        <v>3156</v>
      </c>
      <c r="E10" s="10" t="n">
        <v>208</v>
      </c>
      <c r="F10" s="10" t="n">
        <v>5445</v>
      </c>
      <c r="G10" s="10" t="n">
        <v>321</v>
      </c>
      <c r="H10" s="10" t="n">
        <f aca="false">SUM(B10:G10)</f>
        <v>31998</v>
      </c>
      <c r="I10" s="11"/>
    </row>
    <row r="11" customFormat="false" ht="12.75" hidden="false" customHeight="true" outlineLevel="0" collapsed="false">
      <c r="A11" s="9" t="s">
        <v>15</v>
      </c>
      <c r="B11" s="10" t="n">
        <v>28502</v>
      </c>
      <c r="C11" s="10" t="n">
        <v>116</v>
      </c>
      <c r="D11" s="10" t="n">
        <v>3408</v>
      </c>
      <c r="E11" s="10" t="n">
        <v>293</v>
      </c>
      <c r="F11" s="10" t="n">
        <v>23204</v>
      </c>
      <c r="G11" s="10" t="n">
        <v>342</v>
      </c>
      <c r="H11" s="10" t="n">
        <f aca="false">SUM(B11:G11)</f>
        <v>55865</v>
      </c>
      <c r="I11" s="11"/>
    </row>
    <row r="12" customFormat="false" ht="12.75" hidden="false" customHeight="true" outlineLevel="0" collapsed="false">
      <c r="A12" s="9" t="s">
        <v>16</v>
      </c>
      <c r="B12" s="10" t="n">
        <v>136251</v>
      </c>
      <c r="C12" s="10" t="n">
        <v>369</v>
      </c>
      <c r="D12" s="10" t="n">
        <v>26090</v>
      </c>
      <c r="E12" s="10" t="n">
        <v>987</v>
      </c>
      <c r="F12" s="10" t="n">
        <v>22465</v>
      </c>
      <c r="G12" s="10" t="n">
        <v>1317</v>
      </c>
      <c r="H12" s="10" t="n">
        <f aca="false">SUM(B12:G12)</f>
        <v>187479</v>
      </c>
      <c r="I12" s="11"/>
    </row>
    <row r="13" customFormat="false" ht="12.75" hidden="false" customHeight="true" outlineLevel="0" collapsed="false">
      <c r="A13" s="9" t="s">
        <v>17</v>
      </c>
      <c r="B13" s="10" t="n">
        <v>173112</v>
      </c>
      <c r="C13" s="10" t="n">
        <v>238</v>
      </c>
      <c r="D13" s="10" t="n">
        <v>22697</v>
      </c>
      <c r="E13" s="10" t="n">
        <v>558</v>
      </c>
      <c r="F13" s="10" t="n">
        <v>28062</v>
      </c>
      <c r="G13" s="10" t="n">
        <v>941</v>
      </c>
      <c r="H13" s="10" t="n">
        <f aca="false">SUM(B13:G13)</f>
        <v>225608</v>
      </c>
      <c r="I13" s="11"/>
    </row>
    <row r="14" customFormat="false" ht="12.75" hidden="false" customHeight="true" outlineLevel="0" collapsed="false">
      <c r="A14" s="9" t="s">
        <v>18</v>
      </c>
      <c r="B14" s="10" t="n">
        <v>16670</v>
      </c>
      <c r="C14" s="10" t="n">
        <v>32</v>
      </c>
      <c r="D14" s="10" t="n">
        <v>2155</v>
      </c>
      <c r="E14" s="10" t="n">
        <v>435</v>
      </c>
      <c r="F14" s="10" t="n">
        <v>3165</v>
      </c>
      <c r="G14" s="10" t="n">
        <v>347</v>
      </c>
      <c r="H14" s="10" t="n">
        <f aca="false">SUM(B14:G14)</f>
        <v>22804</v>
      </c>
      <c r="I14" s="11"/>
    </row>
    <row r="15" customFormat="false" ht="12.75" hidden="false" customHeight="true" outlineLevel="0" collapsed="false">
      <c r="A15" s="9" t="s">
        <v>19</v>
      </c>
      <c r="B15" s="10" t="n">
        <v>27646</v>
      </c>
      <c r="C15" s="10" t="n">
        <v>128</v>
      </c>
      <c r="D15" s="10" t="n">
        <v>3482</v>
      </c>
      <c r="E15" s="10" t="n">
        <v>222</v>
      </c>
      <c r="F15" s="10" t="n">
        <v>8301</v>
      </c>
      <c r="G15" s="10" t="n">
        <v>309</v>
      </c>
      <c r="H15" s="10" t="n">
        <f aca="false">SUM(B15:G15)</f>
        <v>40088</v>
      </c>
      <c r="I15" s="11"/>
    </row>
    <row r="16" customFormat="false" ht="12.75" hidden="false" customHeight="true" outlineLevel="0" collapsed="false">
      <c r="A16" s="9" t="s">
        <v>20</v>
      </c>
      <c r="B16" s="10" t="n">
        <v>180421</v>
      </c>
      <c r="C16" s="10" t="n">
        <v>647</v>
      </c>
      <c r="D16" s="10" t="n">
        <v>21266</v>
      </c>
      <c r="E16" s="10" t="n">
        <v>984</v>
      </c>
      <c r="F16" s="10" t="n">
        <v>30634</v>
      </c>
      <c r="G16" s="10" t="n">
        <v>1893</v>
      </c>
      <c r="H16" s="10" t="n">
        <f aca="false">SUM(B16:G16)</f>
        <v>235845</v>
      </c>
      <c r="I16" s="11"/>
    </row>
    <row r="17" customFormat="false" ht="12.75" hidden="false" customHeight="true" outlineLevel="0" collapsed="false">
      <c r="A17" s="9" t="s">
        <v>21</v>
      </c>
      <c r="B17" s="10" t="n">
        <v>21705</v>
      </c>
      <c r="C17" s="10" t="n">
        <v>121</v>
      </c>
      <c r="D17" s="10" t="n">
        <v>3442</v>
      </c>
      <c r="E17" s="10" t="n">
        <v>315</v>
      </c>
      <c r="F17" s="10" t="n">
        <v>5988</v>
      </c>
      <c r="G17" s="10" t="n">
        <v>540</v>
      </c>
      <c r="H17" s="10" t="n">
        <f aca="false">SUM(B17:G17)</f>
        <v>32111</v>
      </c>
      <c r="I17" s="11"/>
    </row>
    <row r="18" customFormat="false" ht="12.75" hidden="false" customHeight="true" outlineLevel="0" collapsed="false">
      <c r="A18" s="9" t="s">
        <v>22</v>
      </c>
      <c r="B18" s="10" t="n">
        <v>8049</v>
      </c>
      <c r="C18" s="10" t="n">
        <v>145</v>
      </c>
      <c r="D18" s="10" t="n">
        <v>528</v>
      </c>
      <c r="E18" s="10" t="n">
        <v>58</v>
      </c>
      <c r="F18" s="10" t="n">
        <v>1058</v>
      </c>
      <c r="G18" s="10" t="n">
        <v>75</v>
      </c>
      <c r="H18" s="10" t="n">
        <f aca="false">SUM(B18:G18)</f>
        <v>9913</v>
      </c>
      <c r="I18" s="11"/>
    </row>
    <row r="19" customFormat="false" ht="12.75" hidden="false" customHeight="true" outlineLevel="0" collapsed="false">
      <c r="A19" s="9" t="s">
        <v>23</v>
      </c>
      <c r="B19" s="10" t="n">
        <v>61747</v>
      </c>
      <c r="C19" s="10" t="n">
        <v>309</v>
      </c>
      <c r="D19" s="10" t="n">
        <v>8002</v>
      </c>
      <c r="E19" s="10" t="n">
        <v>2323</v>
      </c>
      <c r="F19" s="10" t="n">
        <v>33773</v>
      </c>
      <c r="G19" s="10" t="n">
        <v>2061</v>
      </c>
      <c r="H19" s="10" t="n">
        <f aca="false">SUM(B19:G19)</f>
        <v>108215</v>
      </c>
      <c r="I19" s="11"/>
    </row>
    <row r="20" customFormat="false" ht="12.75" hidden="false" customHeight="true" outlineLevel="0" collapsed="false">
      <c r="A20" s="9" t="s">
        <v>24</v>
      </c>
      <c r="B20" s="10" t="n">
        <v>41155</v>
      </c>
      <c r="C20" s="10" t="n">
        <v>441</v>
      </c>
      <c r="D20" s="10" t="n">
        <v>5499</v>
      </c>
      <c r="E20" s="10" t="n">
        <v>607</v>
      </c>
      <c r="F20" s="10" t="n">
        <v>14187</v>
      </c>
      <c r="G20" s="10" t="n">
        <v>725</v>
      </c>
      <c r="H20" s="10" t="n">
        <f aca="false">SUM(B20:G20)</f>
        <v>62614</v>
      </c>
      <c r="I20" s="11"/>
    </row>
    <row r="21" customFormat="false" ht="12.75" hidden="false" customHeight="true" outlineLevel="0" collapsed="false">
      <c r="A21" s="9" t="s">
        <v>25</v>
      </c>
      <c r="B21" s="10" t="n">
        <v>7729</v>
      </c>
      <c r="C21" s="10" t="n">
        <v>66</v>
      </c>
      <c r="D21" s="10" t="n">
        <v>1220</v>
      </c>
      <c r="E21" s="10" t="n">
        <v>111</v>
      </c>
      <c r="F21" s="10" t="n">
        <v>1620</v>
      </c>
      <c r="G21" s="10" t="n">
        <v>152</v>
      </c>
      <c r="H21" s="10" t="n">
        <f aca="false">SUM(B21:G21)</f>
        <v>10898</v>
      </c>
      <c r="I21" s="11"/>
    </row>
    <row r="22" customFormat="false" ht="12.75" hidden="false" customHeight="true" outlineLevel="0" collapsed="false">
      <c r="A22" s="9" t="s">
        <v>26</v>
      </c>
      <c r="B22" s="10" t="n">
        <v>22275</v>
      </c>
      <c r="C22" s="10" t="n">
        <v>201</v>
      </c>
      <c r="D22" s="10" t="n">
        <v>2053</v>
      </c>
      <c r="E22" s="10" t="n">
        <v>305</v>
      </c>
      <c r="F22" s="10" t="n">
        <v>6606</v>
      </c>
      <c r="G22" s="10" t="n">
        <v>478</v>
      </c>
      <c r="H22" s="10" t="n">
        <f aca="false">SUM(B22:G22)</f>
        <v>31918</v>
      </c>
      <c r="I22" s="11"/>
    </row>
    <row r="23" customFormat="false" ht="12.75" hidden="false" customHeight="true" outlineLevel="0" collapsed="false">
      <c r="A23" s="9" t="s">
        <v>27</v>
      </c>
      <c r="B23" s="10" t="n">
        <v>56169</v>
      </c>
      <c r="C23" s="10" t="n">
        <v>223</v>
      </c>
      <c r="D23" s="10" t="n">
        <v>5848</v>
      </c>
      <c r="E23" s="10" t="n">
        <v>933</v>
      </c>
      <c r="F23" s="10" t="n">
        <v>29718</v>
      </c>
      <c r="G23" s="10" t="n">
        <v>1106</v>
      </c>
      <c r="H23" s="10" t="n">
        <f aca="false">SUM(B23:G23)</f>
        <v>93997</v>
      </c>
      <c r="I23" s="11"/>
    </row>
    <row r="24" customFormat="false" ht="12.75" hidden="false" customHeight="true" outlineLevel="0" collapsed="false">
      <c r="A24" s="9" t="s">
        <v>28</v>
      </c>
      <c r="B24" s="10" t="n">
        <v>20289</v>
      </c>
      <c r="C24" s="10" t="n">
        <v>394</v>
      </c>
      <c r="D24" s="10" t="n">
        <v>2647</v>
      </c>
      <c r="E24" s="10" t="n">
        <v>266</v>
      </c>
      <c r="F24" s="10" t="n">
        <v>5427</v>
      </c>
      <c r="G24" s="10" t="n">
        <v>515</v>
      </c>
      <c r="H24" s="10" t="n">
        <f aca="false">SUM(B24:G24)</f>
        <v>29538</v>
      </c>
      <c r="I24" s="11"/>
    </row>
    <row r="25" customFormat="false" ht="12.75" hidden="false" customHeight="true" outlineLevel="0" collapsed="false">
      <c r="H25" s="10"/>
      <c r="I25" s="11"/>
    </row>
    <row r="26" s="16" customFormat="true" ht="12.75" hidden="false" customHeight="true" outlineLevel="0" collapsed="false">
      <c r="A26" s="13" t="s">
        <v>29</v>
      </c>
      <c r="B26" s="14" t="n">
        <v>1581678</v>
      </c>
      <c r="C26" s="14" t="n">
        <v>5434</v>
      </c>
      <c r="D26" s="14" t="n">
        <v>214159</v>
      </c>
      <c r="E26" s="14" t="n">
        <v>15078</v>
      </c>
      <c r="F26" s="14" t="n">
        <v>319938</v>
      </c>
      <c r="G26" s="14" t="n">
        <v>20362</v>
      </c>
      <c r="H26" s="14" t="n">
        <f aca="false">SUM(B26:G26)</f>
        <v>2156649</v>
      </c>
      <c r="I26" s="11"/>
    </row>
    <row r="27" customFormat="false" ht="12.7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1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1"/>
    </row>
    <row r="29" customFormat="false" ht="12.75" hidden="false" customHeight="true" outlineLevel="0" collapsed="false">
      <c r="A29" s="20" t="s">
        <v>30</v>
      </c>
      <c r="B29" s="20"/>
      <c r="C29" s="20"/>
      <c r="D29" s="20"/>
      <c r="E29" s="20"/>
      <c r="F29" s="20"/>
      <c r="G29" s="20"/>
      <c r="H29" s="20"/>
    </row>
    <row r="30" customFormat="false" ht="12.75" hidden="false" customHeight="true" outlineLevel="0" collapsed="false">
      <c r="A30" s="21" t="s">
        <v>31</v>
      </c>
      <c r="B30" s="21"/>
      <c r="C30" s="21"/>
      <c r="D30" s="21"/>
      <c r="E30" s="21"/>
      <c r="F30" s="21"/>
      <c r="G30" s="21"/>
      <c r="H30" s="21"/>
    </row>
    <row r="31" customFormat="false" ht="12.75" hidden="false" customHeight="true" outlineLevel="0" collapsed="false">
      <c r="A31" s="22" t="s">
        <v>32</v>
      </c>
      <c r="B31" s="22"/>
      <c r="C31" s="22"/>
      <c r="D31" s="22"/>
      <c r="E31" s="22"/>
      <c r="F31" s="22"/>
      <c r="G31" s="22"/>
      <c r="H31" s="22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</sheetData>
  <mergeCells count="3">
    <mergeCell ref="A1:H1"/>
    <mergeCell ref="A29:H29"/>
    <mergeCell ref="A30:H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2:36:05Z</dcterms:created>
  <dc:creator>Lina MEGGIOLARO</dc:creator>
  <dc:description/>
  <dc:language>en-US</dc:language>
  <cp:lastModifiedBy>Lina MEGGIOLARO</cp:lastModifiedBy>
  <cp:lastPrinted>2024-05-24T13:02:58Z</cp:lastPrinted>
  <dcterms:modified xsi:type="dcterms:W3CDTF">2024-07-18T10:05:04Z</dcterms:modified>
  <cp:revision>0</cp:revision>
  <dc:subject/>
  <dc:title/>
</cp:coreProperties>
</file>