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5" sheetId="1" state="visible" r:id="rId2"/>
  </sheets>
  <definedNames>
    <definedName function="false" hidden="false" localSheetId="0" name="_xlnm.Print_Area" vbProcedure="false">'16.5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6.5 - Trasporti su gomma extraurbani ed urbani - Valle d'Aosta - Anni 2007-2023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t xml:space="preserve">2015*</t>
  </si>
  <si>
    <t xml:space="preserve">2016**</t>
  </si>
  <si>
    <r>
      <rPr>
        <i val="true"/>
        <sz val="7"/>
        <color rgb="FF000000"/>
        <rFont val="Arial"/>
        <family val="2"/>
      </rPr>
      <t xml:space="preserve">Fonte:  </t>
    </r>
    <r>
      <rPr>
        <sz val="7"/>
        <color rgb="FF000000"/>
        <rFont val="Arial"/>
        <family val="2"/>
      </rPr>
      <t xml:space="preserve">Assessorato sviluppo economico, formazione e lavoro, trasporti e mobilità sostenibile - Dipartimento trasporti e mobilità sostenibile</t>
    </r>
  </si>
  <si>
    <t xml:space="preserve">* Nel 2015 i passaggi "urbani" riportano i passaggi delle linee con corrispettivo urbano</t>
  </si>
  <si>
    <t xml:space="preserve">** Nel 2016 è stato soppresso il servizio Allo Bus; sono stati pertanto contabilizzati solo i passaggi del servizio a chiamata diurno di Courmay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4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6"/>
    </row>
    <row r="4" customFormat="false" ht="34.5" hidden="false" customHeight="false" outlineLevel="0" collapsed="false">
      <c r="A4" s="5"/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/>
      <c r="B5" s="10"/>
      <c r="C5" s="10"/>
      <c r="D5" s="10"/>
      <c r="E5" s="11"/>
    </row>
    <row r="6" customFormat="false" ht="15" hidden="false" customHeight="false" outlineLevel="0" collapsed="false">
      <c r="A6" s="9" t="n">
        <v>2007</v>
      </c>
      <c r="B6" s="12" t="n">
        <v>2287300</v>
      </c>
      <c r="C6" s="12" t="n">
        <v>1555700</v>
      </c>
      <c r="D6" s="12" t="n">
        <f aca="false">SUM(B6:C6)</f>
        <v>3843000</v>
      </c>
      <c r="E6" s="13" t="n">
        <v>38979</v>
      </c>
      <c r="F6" s="14"/>
    </row>
    <row r="7" customFormat="false" ht="15" hidden="false" customHeight="false" outlineLevel="0" collapsed="false">
      <c r="A7" s="9" t="n">
        <v>2008</v>
      </c>
      <c r="B7" s="12" t="n">
        <v>2189529</v>
      </c>
      <c r="C7" s="12" t="n">
        <v>1545100</v>
      </c>
      <c r="D7" s="12" t="n">
        <f aca="false">SUM(B7:C7)</f>
        <v>3734629</v>
      </c>
      <c r="E7" s="13" t="n">
        <v>38233</v>
      </c>
      <c r="F7" s="14"/>
    </row>
    <row r="8" customFormat="false" ht="15" hidden="false" customHeight="false" outlineLevel="0" collapsed="false">
      <c r="A8" s="9" t="n">
        <v>2009</v>
      </c>
      <c r="B8" s="12" t="n">
        <v>2448529</v>
      </c>
      <c r="C8" s="12" t="n">
        <v>1587675</v>
      </c>
      <c r="D8" s="12" t="n">
        <f aca="false">SUM(B8:C8)</f>
        <v>4036204</v>
      </c>
      <c r="E8" s="13" t="n">
        <v>38314</v>
      </c>
      <c r="F8" s="14"/>
    </row>
    <row r="9" customFormat="false" ht="15" hidden="false" customHeight="false" outlineLevel="0" collapsed="false">
      <c r="A9" s="9" t="n">
        <v>2010</v>
      </c>
      <c r="B9" s="12" t="n">
        <v>2518637</v>
      </c>
      <c r="C9" s="12" t="n">
        <v>1721716</v>
      </c>
      <c r="D9" s="12" t="n">
        <f aca="false">SUM(B9:C9)</f>
        <v>4240353</v>
      </c>
      <c r="E9" s="13" t="n">
        <v>43016</v>
      </c>
      <c r="F9" s="14"/>
    </row>
    <row r="10" customFormat="false" ht="15" hidden="false" customHeight="false" outlineLevel="0" collapsed="false">
      <c r="A10" s="9" t="n">
        <v>2011</v>
      </c>
      <c r="B10" s="12" t="n">
        <v>2387164</v>
      </c>
      <c r="C10" s="12" t="n">
        <v>1850051</v>
      </c>
      <c r="D10" s="12" t="n">
        <f aca="false">SUM(B10:C10)</f>
        <v>4237215</v>
      </c>
      <c r="E10" s="13" t="n">
        <v>37444</v>
      </c>
      <c r="F10" s="14"/>
    </row>
    <row r="11" customFormat="false" ht="15" hidden="false" customHeight="false" outlineLevel="0" collapsed="false">
      <c r="A11" s="9" t="n">
        <v>2012</v>
      </c>
      <c r="B11" s="12" t="n">
        <v>2586332</v>
      </c>
      <c r="C11" s="12" t="n">
        <v>1924642</v>
      </c>
      <c r="D11" s="12" t="n">
        <f aca="false">SUM(B11:C11)</f>
        <v>4510974</v>
      </c>
      <c r="E11" s="15" t="n">
        <f aca="false">16913+19500</f>
        <v>36413</v>
      </c>
      <c r="F11" s="14"/>
    </row>
    <row r="12" customFormat="false" ht="15" hidden="false" customHeight="false" outlineLevel="0" collapsed="false">
      <c r="A12" s="9" t="n">
        <v>2013</v>
      </c>
      <c r="B12" s="12" t="n">
        <v>2421248</v>
      </c>
      <c r="C12" s="12" t="n">
        <f aca="false">1885103+30847</f>
        <v>1915950</v>
      </c>
      <c r="D12" s="12" t="n">
        <f aca="false">SUM(B12:C12)</f>
        <v>4337198</v>
      </c>
      <c r="E12" s="15" t="n">
        <v>30847</v>
      </c>
      <c r="F12" s="14"/>
    </row>
    <row r="13" customFormat="false" ht="15" hidden="false" customHeight="false" outlineLevel="0" collapsed="false">
      <c r="A13" s="9" t="n">
        <v>2014</v>
      </c>
      <c r="B13" s="12" t="n">
        <v>2296677</v>
      </c>
      <c r="C13" s="12" t="n">
        <v>1545949</v>
      </c>
      <c r="D13" s="12" t="n">
        <v>3842626</v>
      </c>
      <c r="E13" s="15" t="n">
        <v>31183</v>
      </c>
      <c r="F13" s="14"/>
    </row>
    <row r="14" customFormat="false" ht="15" hidden="false" customHeight="false" outlineLevel="0" collapsed="false">
      <c r="A14" s="9" t="s">
        <v>7</v>
      </c>
      <c r="B14" s="12" t="n">
        <v>2673733</v>
      </c>
      <c r="C14" s="12" t="n">
        <v>793892</v>
      </c>
      <c r="D14" s="12" t="n">
        <f aca="false">+B14+C14</f>
        <v>3467625</v>
      </c>
      <c r="E14" s="15" t="n">
        <v>28318</v>
      </c>
      <c r="F14" s="14"/>
    </row>
    <row r="15" customFormat="false" ht="15" hidden="false" customHeight="false" outlineLevel="0" collapsed="false">
      <c r="A15" s="9" t="s">
        <v>8</v>
      </c>
      <c r="B15" s="12" t="n">
        <v>2647106</v>
      </c>
      <c r="C15" s="12" t="n">
        <v>764925</v>
      </c>
      <c r="D15" s="12" t="n">
        <f aca="false">+C15+B15</f>
        <v>3412031</v>
      </c>
      <c r="E15" s="15" t="n">
        <v>7139</v>
      </c>
      <c r="F15" s="14"/>
    </row>
    <row r="16" customFormat="false" ht="15" hidden="false" customHeight="false" outlineLevel="0" collapsed="false">
      <c r="A16" s="9" t="n">
        <v>2017</v>
      </c>
      <c r="B16" s="12" t="n">
        <v>2669746</v>
      </c>
      <c r="C16" s="12" t="n">
        <v>736471</v>
      </c>
      <c r="D16" s="12" t="n">
        <f aca="false">+C16+B16</f>
        <v>3406217</v>
      </c>
      <c r="E16" s="15" t="n">
        <v>8568</v>
      </c>
      <c r="F16" s="14"/>
    </row>
    <row r="17" customFormat="false" ht="15" hidden="false" customHeight="false" outlineLevel="0" collapsed="false">
      <c r="A17" s="9" t="n">
        <v>2018</v>
      </c>
      <c r="B17" s="12" t="n">
        <v>2668789</v>
      </c>
      <c r="C17" s="12" t="n">
        <v>729639</v>
      </c>
      <c r="D17" s="12" t="n">
        <v>3398428</v>
      </c>
      <c r="E17" s="15" t="n">
        <v>0</v>
      </c>
      <c r="F17" s="14"/>
    </row>
    <row r="18" customFormat="false" ht="15" hidden="false" customHeight="false" outlineLevel="0" collapsed="false">
      <c r="A18" s="9" t="n">
        <v>2019</v>
      </c>
      <c r="B18" s="12" t="n">
        <v>2790847</v>
      </c>
      <c r="C18" s="12" t="n">
        <v>752988</v>
      </c>
      <c r="D18" s="12" t="n">
        <v>3543835</v>
      </c>
      <c r="E18" s="15" t="n">
        <v>0</v>
      </c>
      <c r="F18" s="14"/>
    </row>
    <row r="19" customFormat="false" ht="15" hidden="false" customHeight="false" outlineLevel="0" collapsed="false">
      <c r="A19" s="9" t="n">
        <v>2020</v>
      </c>
      <c r="B19" s="12" t="n">
        <v>1703935</v>
      </c>
      <c r="C19" s="12" t="n">
        <v>589992</v>
      </c>
      <c r="D19" s="12" t="n">
        <v>2293927</v>
      </c>
      <c r="E19" s="15" t="n">
        <v>0</v>
      </c>
      <c r="F19" s="14"/>
    </row>
    <row r="20" customFormat="false" ht="15" hidden="false" customHeight="false" outlineLevel="0" collapsed="false">
      <c r="A20" s="9" t="n">
        <v>2021</v>
      </c>
      <c r="B20" s="12" t="n">
        <v>1852254</v>
      </c>
      <c r="C20" s="12" t="n">
        <v>576918</v>
      </c>
      <c r="D20" s="12" t="n">
        <v>2429172</v>
      </c>
      <c r="E20" s="15" t="n">
        <v>0</v>
      </c>
      <c r="F20" s="14"/>
    </row>
    <row r="21" customFormat="false" ht="15" hidden="false" customHeight="false" outlineLevel="0" collapsed="false">
      <c r="A21" s="9" t="n">
        <v>2022</v>
      </c>
      <c r="B21" s="12" t="n">
        <v>2004684</v>
      </c>
      <c r="C21" s="12" t="n">
        <v>592686</v>
      </c>
      <c r="D21" s="12" t="n">
        <v>2597370</v>
      </c>
      <c r="E21" s="15" t="n">
        <v>0</v>
      </c>
      <c r="F21" s="14"/>
    </row>
    <row r="22" customFormat="false" ht="15" hidden="false" customHeight="false" outlineLevel="0" collapsed="false">
      <c r="A22" s="9" t="n">
        <v>2023</v>
      </c>
      <c r="B22" s="12" t="n">
        <v>2177481</v>
      </c>
      <c r="C22" s="12" t="n">
        <v>419889</v>
      </c>
      <c r="D22" s="12" t="n">
        <v>2597370</v>
      </c>
      <c r="E22" s="15" t="n">
        <v>0</v>
      </c>
      <c r="F22" s="14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4"/>
    </row>
    <row r="24" customFormat="false" ht="15" hidden="false" customHeight="false" outlineLevel="0" collapsed="false">
      <c r="F24" s="14"/>
    </row>
    <row r="25" customFormat="false" ht="25.5" hidden="false" customHeight="true" outlineLevel="0" collapsed="false">
      <c r="A25" s="17" t="s">
        <v>9</v>
      </c>
      <c r="B25" s="17"/>
      <c r="C25" s="17"/>
      <c r="D25" s="17"/>
      <c r="E25" s="17"/>
      <c r="F25" s="14"/>
    </row>
    <row r="26" customFormat="false" ht="15" hidden="false" customHeight="false" outlineLevel="0" collapsed="false">
      <c r="A26" s="18" t="s">
        <v>10</v>
      </c>
      <c r="B26" s="18"/>
      <c r="C26" s="18"/>
      <c r="D26" s="18"/>
      <c r="E26" s="18"/>
      <c r="F26" s="14"/>
    </row>
    <row r="27" customFormat="false" ht="25.5" hidden="false" customHeight="true" outlineLevel="0" collapsed="false">
      <c r="A27" s="19" t="s">
        <v>11</v>
      </c>
      <c r="B27" s="19"/>
      <c r="C27" s="19"/>
      <c r="D27" s="19"/>
      <c r="E27" s="19"/>
      <c r="F27" s="20"/>
    </row>
    <row r="28" customFormat="false" ht="15" hidden="false" customHeight="false" outlineLevel="0" collapsed="false">
      <c r="F28" s="20"/>
    </row>
    <row r="29" customFormat="false" ht="15" hidden="false" customHeight="false" outlineLevel="0" collapsed="false">
      <c r="F29" s="20"/>
    </row>
  </sheetData>
  <mergeCells count="6">
    <mergeCell ref="A1:E1"/>
    <mergeCell ref="A3:A4"/>
    <mergeCell ref="B3:E3"/>
    <mergeCell ref="A25:E25"/>
    <mergeCell ref="A26:E26"/>
    <mergeCell ref="A27:E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Malvina JACQUEMOD</cp:lastModifiedBy>
  <cp:lastPrinted>2024-06-12T07:41:12Z</cp:lastPrinted>
  <dcterms:modified xsi:type="dcterms:W3CDTF">2024-06-12T07:42:43Z</dcterms:modified>
  <cp:revision>0</cp:revision>
  <dc:subject/>
  <dc:title/>
</cp:coreProperties>
</file>