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definedNames>
    <definedName function="false" hidden="false" localSheetId="0" name="_xlnm.Print_Area" vbProcedure="false">'16.3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vola 16.3 - Passaggi al Traforo del Monte Bianco - Valle d'Aosta - Anni 1965-2023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r>
      <rPr>
        <sz val="8"/>
        <rFont val="Arial"/>
        <family val="2"/>
      </rPr>
      <t xml:space="preserve">media 
giornaliera</t>
    </r>
    <r>
      <rPr>
        <vertAlign val="superscript"/>
        <sz val="8"/>
        <rFont val="Arial"/>
        <family val="2"/>
      </rPr>
      <t xml:space="preserve"> (j)</t>
    </r>
  </si>
  <si>
    <t xml:space="preserve">unità </t>
  </si>
  <si>
    <t xml:space="preserve">media 
giornaliera</t>
  </si>
  <si>
    <r>
      <rPr>
        <sz val="8"/>
        <rFont val="Arial"/>
        <family val="2"/>
      </rPr>
      <t xml:space="preserve">1965 </t>
    </r>
    <r>
      <rPr>
        <i val="true"/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 </t>
    </r>
    <r>
      <rPr>
        <i val="true"/>
        <vertAlign val="superscript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20 </t>
    </r>
    <r>
      <rPr>
        <i val="true"/>
        <vertAlign val="superscript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21 </t>
    </r>
    <r>
      <rPr>
        <i val="true"/>
        <vertAlign val="superscript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22</t>
    </r>
    <r>
      <rPr>
        <vertAlign val="superscript"/>
        <sz val="8"/>
        <rFont val="Arial"/>
        <family val="2"/>
      </rPr>
      <t xml:space="preserve"> </t>
    </r>
    <r>
      <rPr>
        <i val="true"/>
        <vertAlign val="superscript"/>
        <sz val="8"/>
        <rFont val="Arial"/>
        <family val="2"/>
      </rPr>
      <t xml:space="preserve">(h)</t>
    </r>
  </si>
  <si>
    <r>
      <rPr>
        <sz val="8"/>
        <rFont val="Arial"/>
        <family val="2"/>
      </rPr>
      <t xml:space="preserve">2023 </t>
    </r>
    <r>
      <rPr>
        <vertAlign val="superscript"/>
        <sz val="8"/>
        <rFont val="Arial"/>
        <family val="2"/>
      </rPr>
      <t xml:space="preserve">(i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OVID 19 - Restrizioni alla circolazione</t>
  </si>
  <si>
    <t xml:space="preserve">(h) 17/10 - 7/11 chiusura 21 giorni consecutivi (rifacimento asfalti) </t>
  </si>
  <si>
    <t xml:space="preserve">(i) 16/10 -18/12 chiusura 63 giorni consecutivi (sostituzione impalcato stradale)</t>
  </si>
  <si>
    <t xml:space="preserve">(j) convenzionalmente calcolata su 365 gio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2" width="10.56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true" hidden="false" outlineLevel="0" max="8" min="8" style="2" width="1.7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10.56"/>
    <col collapsed="false" customWidth="false" hidden="false" outlineLevel="0" max="14" min="13" style="2" width="9.14"/>
    <col collapsed="false" customWidth="true" hidden="false" outlineLevel="0" max="16" min="15" style="2" width="10.13"/>
    <col collapsed="false" customWidth="false" hidden="false" outlineLevel="0" max="20" min="17" style="2" width="9.14"/>
    <col collapsed="false" customWidth="true" hidden="false" outlineLevel="0" max="21" min="21" style="2" width="15.13"/>
    <col collapsed="false" customWidth="false" hidden="false" outlineLevel="0" max="23" min="22" style="2" width="9.14"/>
    <col collapsed="false" customWidth="true" hidden="false" outlineLevel="0" max="24" min="24" style="2" width="15.13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/>
    <row r="3" s="8" customFormat="true" ht="25.5" hidden="false" customHeight="true" outlineLevel="0" collapsed="false">
      <c r="A3" s="4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6" t="s">
        <v>4</v>
      </c>
      <c r="J3" s="6"/>
      <c r="K3" s="7"/>
      <c r="L3" s="6" t="s">
        <v>5</v>
      </c>
      <c r="M3" s="6"/>
    </row>
    <row r="4" s="8" customFormat="true" ht="25.5" hidden="false" customHeight="true" outlineLevel="0" collapsed="false">
      <c r="A4" s="4"/>
      <c r="B4" s="9"/>
      <c r="C4" s="10" t="s">
        <v>6</v>
      </c>
      <c r="D4" s="11" t="s">
        <v>7</v>
      </c>
      <c r="E4" s="10"/>
      <c r="F4" s="10" t="s">
        <v>8</v>
      </c>
      <c r="G4" s="11" t="s">
        <v>9</v>
      </c>
      <c r="H4" s="10"/>
      <c r="I4" s="10" t="s">
        <v>8</v>
      </c>
      <c r="J4" s="11" t="s">
        <v>7</v>
      </c>
      <c r="K4" s="10"/>
      <c r="L4" s="10" t="s">
        <v>8</v>
      </c>
      <c r="M4" s="11" t="s">
        <v>7</v>
      </c>
    </row>
    <row r="5" s="8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8" customFormat="true" ht="12.75" hidden="false" customHeight="true" outlineLevel="0" collapsed="false">
      <c r="A6" s="12" t="s">
        <v>10</v>
      </c>
      <c r="B6" s="12"/>
      <c r="C6" s="14" t="n">
        <v>334326</v>
      </c>
      <c r="D6" s="15" t="n">
        <v>2014</v>
      </c>
      <c r="E6" s="15"/>
      <c r="F6" s="15" t="n">
        <v>5409</v>
      </c>
      <c r="G6" s="15" t="n">
        <v>33</v>
      </c>
      <c r="H6" s="15"/>
      <c r="I6" s="15" t="n">
        <v>5337</v>
      </c>
      <c r="J6" s="15" t="n">
        <v>32</v>
      </c>
      <c r="K6" s="15"/>
      <c r="L6" s="16" t="n">
        <v>345072</v>
      </c>
      <c r="M6" s="17" t="n">
        <v>2079</v>
      </c>
    </row>
    <row r="7" s="8" customFormat="true" ht="12.75" hidden="false" customHeight="true" outlineLevel="0" collapsed="false">
      <c r="A7" s="12" t="n">
        <v>1966</v>
      </c>
      <c r="B7" s="12"/>
      <c r="C7" s="14" t="n">
        <v>533504</v>
      </c>
      <c r="D7" s="15" t="n">
        <v>1462</v>
      </c>
      <c r="E7" s="15"/>
      <c r="F7" s="15" t="n">
        <v>14090</v>
      </c>
      <c r="G7" s="15" t="n">
        <v>39</v>
      </c>
      <c r="H7" s="15"/>
      <c r="I7" s="15" t="n">
        <v>44856</v>
      </c>
      <c r="J7" s="15" t="n">
        <v>123</v>
      </c>
      <c r="K7" s="15"/>
      <c r="L7" s="16" t="n">
        <v>592450</v>
      </c>
      <c r="M7" s="17" t="n">
        <v>1624</v>
      </c>
    </row>
    <row r="8" s="8" customFormat="true" ht="12.75" hidden="false" customHeight="true" outlineLevel="0" collapsed="false">
      <c r="A8" s="12" t="n">
        <v>1967</v>
      </c>
      <c r="B8" s="12"/>
      <c r="C8" s="14" t="n">
        <v>544304</v>
      </c>
      <c r="D8" s="15" t="n">
        <v>1491</v>
      </c>
      <c r="E8" s="15"/>
      <c r="F8" s="15" t="n">
        <v>12609</v>
      </c>
      <c r="G8" s="15" t="n">
        <v>35</v>
      </c>
      <c r="H8" s="15"/>
      <c r="I8" s="15" t="n">
        <v>61805</v>
      </c>
      <c r="J8" s="15" t="n">
        <v>169</v>
      </c>
      <c r="K8" s="15"/>
      <c r="L8" s="16" t="n">
        <v>618718</v>
      </c>
      <c r="M8" s="17" t="n">
        <v>1695</v>
      </c>
    </row>
    <row r="9" s="8" customFormat="true" ht="12.75" hidden="false" customHeight="true" outlineLevel="0" collapsed="false">
      <c r="A9" s="12" t="n">
        <v>1968</v>
      </c>
      <c r="B9" s="12"/>
      <c r="C9" s="14" t="n">
        <v>528711</v>
      </c>
      <c r="D9" s="15" t="n">
        <v>1445</v>
      </c>
      <c r="E9" s="15"/>
      <c r="F9" s="15" t="n">
        <v>10571</v>
      </c>
      <c r="G9" s="15" t="n">
        <v>29</v>
      </c>
      <c r="H9" s="15"/>
      <c r="I9" s="15" t="n">
        <v>77420</v>
      </c>
      <c r="J9" s="15" t="n">
        <v>212</v>
      </c>
      <c r="K9" s="15"/>
      <c r="L9" s="16" t="n">
        <v>616702</v>
      </c>
      <c r="M9" s="17" t="n">
        <v>1686</v>
      </c>
    </row>
    <row r="10" s="8" customFormat="true" ht="12.75" hidden="false" customHeight="true" outlineLevel="0" collapsed="false">
      <c r="A10" s="12" t="n">
        <v>1969</v>
      </c>
      <c r="B10" s="12"/>
      <c r="C10" s="14" t="n">
        <v>558847</v>
      </c>
      <c r="D10" s="15" t="n">
        <v>1531</v>
      </c>
      <c r="E10" s="15"/>
      <c r="F10" s="15" t="n">
        <v>10356</v>
      </c>
      <c r="G10" s="15" t="n">
        <v>28</v>
      </c>
      <c r="H10" s="15"/>
      <c r="I10" s="15" t="n">
        <v>113630</v>
      </c>
      <c r="J10" s="15" t="n">
        <v>311</v>
      </c>
      <c r="K10" s="15"/>
      <c r="L10" s="16" t="n">
        <v>682833</v>
      </c>
      <c r="M10" s="17" t="n">
        <v>1870</v>
      </c>
    </row>
    <row r="11" s="8" customFormat="true" ht="12.75" hidden="false" customHeight="true" outlineLevel="0" collapsed="false">
      <c r="A11" s="12" t="n">
        <v>1970</v>
      </c>
      <c r="B11" s="12"/>
      <c r="C11" s="14" t="n">
        <v>605978</v>
      </c>
      <c r="D11" s="15" t="n">
        <v>1660</v>
      </c>
      <c r="E11" s="15"/>
      <c r="F11" s="15" t="n">
        <v>10364</v>
      </c>
      <c r="G11" s="15" t="n">
        <v>28</v>
      </c>
      <c r="H11" s="15"/>
      <c r="I11" s="15" t="n">
        <v>138176</v>
      </c>
      <c r="J11" s="15" t="n">
        <v>379</v>
      </c>
      <c r="K11" s="15"/>
      <c r="L11" s="16" t="n">
        <v>754518</v>
      </c>
      <c r="M11" s="17" t="n">
        <v>2067</v>
      </c>
    </row>
    <row r="12" s="8" customFormat="true" ht="12.75" hidden="false" customHeight="true" outlineLevel="0" collapsed="false">
      <c r="A12" s="12" t="n">
        <v>1971</v>
      </c>
      <c r="B12" s="12"/>
      <c r="C12" s="14" t="n">
        <v>661133</v>
      </c>
      <c r="D12" s="15" t="n">
        <v>1811</v>
      </c>
      <c r="E12" s="15"/>
      <c r="F12" s="15" t="n">
        <v>10452</v>
      </c>
      <c r="G12" s="15" t="n">
        <v>29</v>
      </c>
      <c r="H12" s="15"/>
      <c r="I12" s="15" t="n">
        <v>169444</v>
      </c>
      <c r="J12" s="15" t="n">
        <v>464</v>
      </c>
      <c r="K12" s="15"/>
      <c r="L12" s="16" t="n">
        <v>841029</v>
      </c>
      <c r="M12" s="17" t="n">
        <v>2304</v>
      </c>
    </row>
    <row r="13" s="8" customFormat="true" ht="12.75" hidden="false" customHeight="true" outlineLevel="0" collapsed="false">
      <c r="A13" s="12" t="n">
        <v>1972</v>
      </c>
      <c r="B13" s="12"/>
      <c r="C13" s="14" t="n">
        <v>701006</v>
      </c>
      <c r="D13" s="15" t="n">
        <v>1915</v>
      </c>
      <c r="E13" s="15"/>
      <c r="F13" s="15" t="n">
        <v>11466</v>
      </c>
      <c r="G13" s="15" t="n">
        <v>31</v>
      </c>
      <c r="H13" s="15"/>
      <c r="I13" s="15" t="n">
        <v>220739</v>
      </c>
      <c r="J13" s="15" t="n">
        <v>603</v>
      </c>
      <c r="K13" s="15"/>
      <c r="L13" s="16" t="n">
        <v>933211</v>
      </c>
      <c r="M13" s="17" t="n">
        <v>2549</v>
      </c>
    </row>
    <row r="14" s="8" customFormat="true" ht="12.75" hidden="false" customHeight="true" outlineLevel="0" collapsed="false">
      <c r="A14" s="12" t="n">
        <v>1973</v>
      </c>
      <c r="B14" s="12"/>
      <c r="C14" s="14" t="n">
        <v>720076</v>
      </c>
      <c r="D14" s="15" t="n">
        <v>1973</v>
      </c>
      <c r="E14" s="15"/>
      <c r="F14" s="15" t="n">
        <v>11569</v>
      </c>
      <c r="G14" s="15" t="n">
        <v>32</v>
      </c>
      <c r="H14" s="15"/>
      <c r="I14" s="15" t="n">
        <v>250993</v>
      </c>
      <c r="J14" s="15" t="n">
        <v>688</v>
      </c>
      <c r="K14" s="15"/>
      <c r="L14" s="16" t="n">
        <v>982638</v>
      </c>
      <c r="M14" s="17" t="n">
        <v>2693</v>
      </c>
    </row>
    <row r="15" s="8" customFormat="true" ht="12.75" hidden="false" customHeight="true" outlineLevel="0" collapsed="false">
      <c r="A15" s="12" t="n">
        <v>1974</v>
      </c>
      <c r="B15" s="12"/>
      <c r="C15" s="14" t="n">
        <v>639819</v>
      </c>
      <c r="D15" s="15" t="n">
        <v>1753</v>
      </c>
      <c r="E15" s="15"/>
      <c r="F15" s="15" t="n">
        <v>11267</v>
      </c>
      <c r="G15" s="15" t="n">
        <v>31</v>
      </c>
      <c r="H15" s="15"/>
      <c r="I15" s="15" t="n">
        <v>330501</v>
      </c>
      <c r="J15" s="15" t="n">
        <v>905</v>
      </c>
      <c r="K15" s="15"/>
      <c r="L15" s="16" t="n">
        <v>981587</v>
      </c>
      <c r="M15" s="17" t="n">
        <v>2689</v>
      </c>
    </row>
    <row r="16" s="8" customFormat="true" ht="12.75" hidden="false" customHeight="true" outlineLevel="0" collapsed="false">
      <c r="A16" s="12" t="n">
        <v>1975</v>
      </c>
      <c r="B16" s="12"/>
      <c r="C16" s="14" t="n">
        <v>753253</v>
      </c>
      <c r="D16" s="15" t="n">
        <v>2064</v>
      </c>
      <c r="E16" s="15"/>
      <c r="F16" s="15" t="n">
        <v>13146</v>
      </c>
      <c r="G16" s="15" t="n">
        <v>36</v>
      </c>
      <c r="H16" s="15"/>
      <c r="I16" s="15" t="n">
        <v>290360</v>
      </c>
      <c r="J16" s="15" t="n">
        <v>796</v>
      </c>
      <c r="K16" s="15"/>
      <c r="L16" s="16" t="n">
        <v>1056759</v>
      </c>
      <c r="M16" s="17" t="n">
        <v>2896</v>
      </c>
    </row>
    <row r="17" s="8" customFormat="true" ht="12.75" hidden="false" customHeight="true" outlineLevel="0" collapsed="false">
      <c r="A17" s="12" t="n">
        <v>1976</v>
      </c>
      <c r="B17" s="12"/>
      <c r="C17" s="14" t="n">
        <v>821591</v>
      </c>
      <c r="D17" s="15" t="n">
        <v>2245</v>
      </c>
      <c r="E17" s="15"/>
      <c r="F17" s="15" t="n">
        <v>13657</v>
      </c>
      <c r="G17" s="15" t="n">
        <v>37</v>
      </c>
      <c r="H17" s="15"/>
      <c r="I17" s="15" t="n">
        <v>351667</v>
      </c>
      <c r="J17" s="15" t="n">
        <v>961</v>
      </c>
      <c r="K17" s="15"/>
      <c r="L17" s="16" t="n">
        <v>1186915</v>
      </c>
      <c r="M17" s="17" t="n">
        <v>3243</v>
      </c>
    </row>
    <row r="18" s="8" customFormat="true" ht="12.75" hidden="false" customHeight="true" outlineLevel="0" collapsed="false">
      <c r="A18" s="12" t="n">
        <v>1977</v>
      </c>
      <c r="B18" s="12"/>
      <c r="C18" s="14" t="n">
        <v>817950</v>
      </c>
      <c r="D18" s="15" t="n">
        <v>2241</v>
      </c>
      <c r="E18" s="15"/>
      <c r="F18" s="15" t="n">
        <v>16188</v>
      </c>
      <c r="G18" s="15" t="n">
        <v>44</v>
      </c>
      <c r="H18" s="15"/>
      <c r="I18" s="15" t="n">
        <v>393682</v>
      </c>
      <c r="J18" s="15" t="n">
        <v>1079</v>
      </c>
      <c r="K18" s="15"/>
      <c r="L18" s="16" t="n">
        <v>1227820</v>
      </c>
      <c r="M18" s="17" t="n">
        <v>3364</v>
      </c>
    </row>
    <row r="19" s="8" customFormat="true" ht="12.75" hidden="false" customHeight="true" outlineLevel="0" collapsed="false">
      <c r="A19" s="12" t="n">
        <v>1978</v>
      </c>
      <c r="B19" s="12"/>
      <c r="C19" s="14" t="n">
        <v>795716</v>
      </c>
      <c r="D19" s="15" t="n">
        <v>2180</v>
      </c>
      <c r="E19" s="15"/>
      <c r="F19" s="15" t="n">
        <v>16260</v>
      </c>
      <c r="G19" s="15" t="n">
        <v>45</v>
      </c>
      <c r="H19" s="15"/>
      <c r="I19" s="15" t="n">
        <v>426984</v>
      </c>
      <c r="J19" s="15" t="n">
        <v>1170</v>
      </c>
      <c r="K19" s="15"/>
      <c r="L19" s="16" t="n">
        <v>1238960</v>
      </c>
      <c r="M19" s="17" t="n">
        <v>3395</v>
      </c>
    </row>
    <row r="20" s="8" customFormat="true" ht="12.75" hidden="false" customHeight="true" outlineLevel="0" collapsed="false">
      <c r="A20" s="12" t="n">
        <v>1979</v>
      </c>
      <c r="B20" s="12"/>
      <c r="C20" s="14" t="n">
        <v>919962</v>
      </c>
      <c r="D20" s="15" t="n">
        <v>2520</v>
      </c>
      <c r="E20" s="15"/>
      <c r="F20" s="15" t="n">
        <v>20409</v>
      </c>
      <c r="G20" s="15" t="n">
        <v>56</v>
      </c>
      <c r="H20" s="15"/>
      <c r="I20" s="15" t="n">
        <v>509208</v>
      </c>
      <c r="J20" s="15" t="n">
        <v>1395</v>
      </c>
      <c r="K20" s="15"/>
      <c r="L20" s="16" t="n">
        <v>1449579</v>
      </c>
      <c r="M20" s="17" t="n">
        <v>3971</v>
      </c>
    </row>
    <row r="21" s="8" customFormat="true" ht="12.75" hidden="false" customHeight="true" outlineLevel="0" collapsed="false">
      <c r="A21" s="12" t="n">
        <v>1980</v>
      </c>
      <c r="B21" s="12"/>
      <c r="C21" s="14" t="n">
        <v>850334</v>
      </c>
      <c r="D21" s="15" t="n">
        <v>2323</v>
      </c>
      <c r="E21" s="15"/>
      <c r="F21" s="15" t="n">
        <v>21632</v>
      </c>
      <c r="G21" s="15" t="n">
        <v>59</v>
      </c>
      <c r="H21" s="15"/>
      <c r="I21" s="15" t="n">
        <v>537214</v>
      </c>
      <c r="J21" s="15" t="n">
        <v>1468</v>
      </c>
      <c r="K21" s="15"/>
      <c r="L21" s="16" t="n">
        <v>1409180</v>
      </c>
      <c r="M21" s="17" t="n">
        <v>3850</v>
      </c>
    </row>
    <row r="22" s="8" customFormat="true" ht="12.75" hidden="false" customHeight="true" outlineLevel="0" collapsed="false">
      <c r="A22" s="12" t="n">
        <v>1981</v>
      </c>
      <c r="B22" s="12"/>
      <c r="C22" s="14" t="n">
        <v>822605</v>
      </c>
      <c r="D22" s="15" t="n">
        <v>2254</v>
      </c>
      <c r="E22" s="15"/>
      <c r="F22" s="15" t="n">
        <v>22061</v>
      </c>
      <c r="G22" s="15" t="n">
        <v>60</v>
      </c>
      <c r="H22" s="15"/>
      <c r="I22" s="15" t="n">
        <v>467507</v>
      </c>
      <c r="J22" s="15" t="n">
        <v>1281</v>
      </c>
      <c r="K22" s="15"/>
      <c r="L22" s="16" t="n">
        <v>1312173</v>
      </c>
      <c r="M22" s="17" t="n">
        <v>3595</v>
      </c>
    </row>
    <row r="23" s="8" customFormat="true" ht="12.75" hidden="false" customHeight="true" outlineLevel="0" collapsed="false">
      <c r="A23" s="12" t="n">
        <v>1982</v>
      </c>
      <c r="B23" s="12"/>
      <c r="C23" s="14" t="n">
        <v>867841</v>
      </c>
      <c r="D23" s="15" t="n">
        <v>2378</v>
      </c>
      <c r="E23" s="15"/>
      <c r="F23" s="15" t="n">
        <v>23828</v>
      </c>
      <c r="G23" s="15" t="n">
        <v>65</v>
      </c>
      <c r="H23" s="15"/>
      <c r="I23" s="15" t="n">
        <v>436493</v>
      </c>
      <c r="J23" s="15" t="n">
        <v>1196</v>
      </c>
      <c r="K23" s="15"/>
      <c r="L23" s="16" t="n">
        <v>1328162</v>
      </c>
      <c r="M23" s="17" t="n">
        <v>3639</v>
      </c>
    </row>
    <row r="24" s="8" customFormat="true" ht="12.75" hidden="false" customHeight="true" outlineLevel="0" collapsed="false">
      <c r="A24" s="12" t="n">
        <v>1983</v>
      </c>
      <c r="B24" s="12"/>
      <c r="C24" s="14" t="n">
        <v>823737</v>
      </c>
      <c r="D24" s="15" t="n">
        <v>2257</v>
      </c>
      <c r="E24" s="15"/>
      <c r="F24" s="15" t="n">
        <v>24878</v>
      </c>
      <c r="G24" s="15" t="n">
        <v>68</v>
      </c>
      <c r="H24" s="15"/>
      <c r="I24" s="15" t="n">
        <v>434691</v>
      </c>
      <c r="J24" s="15" t="n">
        <v>1191</v>
      </c>
      <c r="K24" s="15"/>
      <c r="L24" s="16" t="n">
        <v>1283306</v>
      </c>
      <c r="M24" s="17" t="n">
        <v>3516</v>
      </c>
    </row>
    <row r="25" s="8" customFormat="true" ht="12.75" hidden="false" customHeight="true" outlineLevel="0" collapsed="false">
      <c r="A25" s="12" t="n">
        <v>1984</v>
      </c>
      <c r="B25" s="12"/>
      <c r="C25" s="14" t="n">
        <v>844958</v>
      </c>
      <c r="D25" s="15" t="n">
        <v>2309</v>
      </c>
      <c r="E25" s="15"/>
      <c r="F25" s="15" t="n">
        <v>26450</v>
      </c>
      <c r="G25" s="15" t="n">
        <v>72</v>
      </c>
      <c r="H25" s="15"/>
      <c r="I25" s="15" t="n">
        <v>455886</v>
      </c>
      <c r="J25" s="15" t="n">
        <v>1246</v>
      </c>
      <c r="K25" s="15"/>
      <c r="L25" s="16" t="n">
        <v>1327294</v>
      </c>
      <c r="M25" s="17" t="n">
        <v>3627</v>
      </c>
    </row>
    <row r="26" s="8" customFormat="true" ht="12.75" hidden="false" customHeight="true" outlineLevel="0" collapsed="false">
      <c r="A26" s="12" t="n">
        <v>1985</v>
      </c>
      <c r="B26" s="12"/>
      <c r="C26" s="14" t="n">
        <v>876581</v>
      </c>
      <c r="D26" s="15" t="n">
        <v>2402</v>
      </c>
      <c r="E26" s="15"/>
      <c r="F26" s="15" t="n">
        <v>29266</v>
      </c>
      <c r="G26" s="15" t="n">
        <v>80</v>
      </c>
      <c r="H26" s="15"/>
      <c r="I26" s="15" t="n">
        <v>454956</v>
      </c>
      <c r="J26" s="15" t="n">
        <v>1246</v>
      </c>
      <c r="K26" s="15"/>
      <c r="L26" s="16" t="n">
        <v>1360803</v>
      </c>
      <c r="M26" s="17" t="n">
        <v>3728</v>
      </c>
    </row>
    <row r="27" s="8" customFormat="true" ht="12.75" hidden="false" customHeight="true" outlineLevel="0" collapsed="false">
      <c r="A27" s="12" t="n">
        <v>1986</v>
      </c>
      <c r="B27" s="12"/>
      <c r="C27" s="14" t="n">
        <v>906061</v>
      </c>
      <c r="D27" s="15" t="n">
        <v>2482</v>
      </c>
      <c r="E27" s="15"/>
      <c r="F27" s="15" t="n">
        <v>29105</v>
      </c>
      <c r="G27" s="15" t="n">
        <v>80</v>
      </c>
      <c r="H27" s="15"/>
      <c r="I27" s="15" t="n">
        <v>488188</v>
      </c>
      <c r="J27" s="15" t="n">
        <v>1338</v>
      </c>
      <c r="K27" s="15"/>
      <c r="L27" s="16" t="n">
        <v>1423354</v>
      </c>
      <c r="M27" s="17" t="n">
        <v>3900</v>
      </c>
    </row>
    <row r="28" s="8" customFormat="true" ht="12.75" hidden="false" customHeight="true" outlineLevel="0" collapsed="false">
      <c r="A28" s="12" t="n">
        <v>1987</v>
      </c>
      <c r="B28" s="12"/>
      <c r="C28" s="14" t="n">
        <v>978040</v>
      </c>
      <c r="D28" s="15" t="n">
        <v>2680</v>
      </c>
      <c r="E28" s="15"/>
      <c r="F28" s="15" t="n">
        <v>31021</v>
      </c>
      <c r="G28" s="15" t="n">
        <v>85</v>
      </c>
      <c r="H28" s="15"/>
      <c r="I28" s="15" t="n">
        <v>556447</v>
      </c>
      <c r="J28" s="15" t="n">
        <v>1525</v>
      </c>
      <c r="K28" s="15"/>
      <c r="L28" s="16" t="n">
        <v>1565508</v>
      </c>
      <c r="M28" s="17" t="n">
        <v>4290</v>
      </c>
    </row>
    <row r="29" s="8" customFormat="true" ht="12.75" hidden="false" customHeight="true" outlineLevel="0" collapsed="false">
      <c r="A29" s="12" t="n">
        <v>1988</v>
      </c>
      <c r="B29" s="12"/>
      <c r="C29" s="14" t="n">
        <v>1005587</v>
      </c>
      <c r="D29" s="15" t="n">
        <v>2748</v>
      </c>
      <c r="E29" s="15"/>
      <c r="F29" s="15" t="n">
        <v>31590</v>
      </c>
      <c r="G29" s="15" t="n">
        <v>86</v>
      </c>
      <c r="H29" s="15"/>
      <c r="I29" s="15" t="n">
        <v>619793</v>
      </c>
      <c r="J29" s="15" t="n">
        <v>1693</v>
      </c>
      <c r="K29" s="15"/>
      <c r="L29" s="16" t="n">
        <v>1656970</v>
      </c>
      <c r="M29" s="17" t="n">
        <v>4527</v>
      </c>
    </row>
    <row r="30" s="8" customFormat="true" ht="12.75" hidden="false" customHeight="true" outlineLevel="0" collapsed="false">
      <c r="A30" s="12" t="n">
        <v>1989</v>
      </c>
      <c r="B30" s="12"/>
      <c r="C30" s="14" t="n">
        <v>1105353</v>
      </c>
      <c r="D30" s="15" t="n">
        <v>3028</v>
      </c>
      <c r="E30" s="15"/>
      <c r="F30" s="15" t="n">
        <v>31508</v>
      </c>
      <c r="G30" s="15" t="n">
        <v>86</v>
      </c>
      <c r="H30" s="15"/>
      <c r="I30" s="15" t="n">
        <v>684837</v>
      </c>
      <c r="J30" s="15" t="n">
        <v>1876</v>
      </c>
      <c r="K30" s="15"/>
      <c r="L30" s="16" t="n">
        <v>1821698</v>
      </c>
      <c r="M30" s="17" t="n">
        <v>4990</v>
      </c>
    </row>
    <row r="31" s="8" customFormat="true" ht="12.75" hidden="false" customHeight="true" outlineLevel="0" collapsed="false">
      <c r="A31" s="12" t="n">
        <v>1990</v>
      </c>
      <c r="B31" s="12"/>
      <c r="C31" s="14" t="n">
        <v>1117635</v>
      </c>
      <c r="D31" s="15" t="n">
        <v>3062</v>
      </c>
      <c r="E31" s="15"/>
      <c r="F31" s="15" t="n">
        <v>30903</v>
      </c>
      <c r="G31" s="15" t="n">
        <v>85</v>
      </c>
      <c r="H31" s="15"/>
      <c r="I31" s="15" t="n">
        <v>746523</v>
      </c>
      <c r="J31" s="15" t="n">
        <v>2045</v>
      </c>
      <c r="K31" s="15"/>
      <c r="L31" s="16" t="n">
        <v>1895061</v>
      </c>
      <c r="M31" s="17" t="n">
        <v>5192</v>
      </c>
    </row>
    <row r="32" s="8" customFormat="true" ht="12.75" hidden="false" customHeight="true" outlineLevel="0" collapsed="false">
      <c r="A32" s="12" t="n">
        <v>1991</v>
      </c>
      <c r="B32" s="12"/>
      <c r="C32" s="14" t="n">
        <v>1130777</v>
      </c>
      <c r="D32" s="15" t="n">
        <v>3098</v>
      </c>
      <c r="E32" s="15"/>
      <c r="F32" s="15" t="n">
        <v>27757</v>
      </c>
      <c r="G32" s="15" t="n">
        <v>76</v>
      </c>
      <c r="H32" s="15"/>
      <c r="I32" s="15" t="n">
        <v>768162</v>
      </c>
      <c r="J32" s="15" t="n">
        <v>2105</v>
      </c>
      <c r="K32" s="15"/>
      <c r="L32" s="16" t="n">
        <v>1926696</v>
      </c>
      <c r="M32" s="17" t="n">
        <v>5279</v>
      </c>
    </row>
    <row r="33" s="8" customFormat="true" ht="12.75" hidden="false" customHeight="true" outlineLevel="0" collapsed="false">
      <c r="A33" s="12" t="n">
        <v>1992</v>
      </c>
      <c r="B33" s="12"/>
      <c r="C33" s="14" t="n">
        <v>1135033</v>
      </c>
      <c r="D33" s="15" t="n">
        <v>3101</v>
      </c>
      <c r="E33" s="15"/>
      <c r="F33" s="15" t="n">
        <v>30541</v>
      </c>
      <c r="G33" s="15" t="n">
        <v>83</v>
      </c>
      <c r="H33" s="15"/>
      <c r="I33" s="15" t="n">
        <v>781592</v>
      </c>
      <c r="J33" s="15" t="n">
        <v>2135</v>
      </c>
      <c r="K33" s="15"/>
      <c r="L33" s="16" t="n">
        <v>1947166</v>
      </c>
      <c r="M33" s="17" t="n">
        <v>5319</v>
      </c>
    </row>
    <row r="34" s="8" customFormat="true" ht="12.75" hidden="false" customHeight="true" outlineLevel="0" collapsed="false">
      <c r="A34" s="12" t="n">
        <v>1993</v>
      </c>
      <c r="B34" s="12"/>
      <c r="C34" s="14" t="n">
        <v>1104391</v>
      </c>
      <c r="D34" s="15" t="n">
        <v>3026</v>
      </c>
      <c r="E34" s="15"/>
      <c r="F34" s="15" t="n">
        <v>27754</v>
      </c>
      <c r="G34" s="15" t="n">
        <v>76</v>
      </c>
      <c r="H34" s="15"/>
      <c r="I34" s="15" t="n">
        <v>835883</v>
      </c>
      <c r="J34" s="15" t="n">
        <v>2290</v>
      </c>
      <c r="K34" s="15"/>
      <c r="L34" s="16" t="n">
        <v>1968028</v>
      </c>
      <c r="M34" s="17" t="n">
        <v>5392</v>
      </c>
    </row>
    <row r="35" s="8" customFormat="true" ht="12.75" hidden="false" customHeight="true" outlineLevel="0" collapsed="false">
      <c r="A35" s="12" t="n">
        <v>1994</v>
      </c>
      <c r="B35" s="12"/>
      <c r="C35" s="14" t="n">
        <v>1090752</v>
      </c>
      <c r="D35" s="15" t="n">
        <v>2988</v>
      </c>
      <c r="E35" s="15"/>
      <c r="F35" s="15" t="n">
        <v>27238</v>
      </c>
      <c r="G35" s="15" t="n">
        <v>75</v>
      </c>
      <c r="H35" s="15"/>
      <c r="I35" s="15" t="n">
        <v>812113</v>
      </c>
      <c r="J35" s="15" t="n">
        <v>2225</v>
      </c>
      <c r="K35" s="15"/>
      <c r="L35" s="16" t="n">
        <v>1930103</v>
      </c>
      <c r="M35" s="17" t="n">
        <v>5288</v>
      </c>
    </row>
    <row r="36" s="8" customFormat="true" ht="12.75" hidden="false" customHeight="true" outlineLevel="0" collapsed="false">
      <c r="A36" s="12" t="n">
        <v>1995</v>
      </c>
      <c r="B36" s="12"/>
      <c r="C36" s="14" t="n">
        <v>1137213</v>
      </c>
      <c r="D36" s="15" t="n">
        <v>3116</v>
      </c>
      <c r="E36" s="15"/>
      <c r="F36" s="15" t="n">
        <v>27680</v>
      </c>
      <c r="G36" s="15" t="n">
        <v>76</v>
      </c>
      <c r="H36" s="15"/>
      <c r="I36" s="15" t="n">
        <v>773911</v>
      </c>
      <c r="J36" s="15" t="n">
        <v>2120</v>
      </c>
      <c r="K36" s="15"/>
      <c r="L36" s="16" t="n">
        <v>1938804</v>
      </c>
      <c r="M36" s="17" t="n">
        <v>5312</v>
      </c>
    </row>
    <row r="37" s="8" customFormat="true" ht="12.75" hidden="false" customHeight="true" outlineLevel="0" collapsed="false">
      <c r="A37" s="12" t="n">
        <v>1996</v>
      </c>
      <c r="B37" s="12"/>
      <c r="C37" s="14" t="n">
        <v>1121583</v>
      </c>
      <c r="D37" s="15" t="n">
        <v>3064</v>
      </c>
      <c r="E37" s="15"/>
      <c r="F37" s="15" t="n">
        <v>27686</v>
      </c>
      <c r="G37" s="15" t="n">
        <v>76</v>
      </c>
      <c r="H37" s="15"/>
      <c r="I37" s="15" t="n">
        <v>729635</v>
      </c>
      <c r="J37" s="15" t="n">
        <v>1994</v>
      </c>
      <c r="K37" s="15"/>
      <c r="L37" s="16" t="n">
        <v>1878904</v>
      </c>
      <c r="M37" s="17" t="n">
        <v>5134</v>
      </c>
    </row>
    <row r="38" s="8" customFormat="true" ht="12.75" hidden="false" customHeight="true" outlineLevel="0" collapsed="false">
      <c r="A38" s="12" t="n">
        <v>1997</v>
      </c>
      <c r="B38" s="12"/>
      <c r="C38" s="14" t="n">
        <v>1134735</v>
      </c>
      <c r="D38" s="15" t="n">
        <v>3109</v>
      </c>
      <c r="E38" s="15"/>
      <c r="F38" s="15" t="n">
        <v>29878</v>
      </c>
      <c r="G38" s="15" t="n">
        <v>82</v>
      </c>
      <c r="H38" s="15"/>
      <c r="I38" s="15" t="n">
        <v>734306</v>
      </c>
      <c r="J38" s="15" t="n">
        <v>2012</v>
      </c>
      <c r="K38" s="15"/>
      <c r="L38" s="16" t="n">
        <v>1898919</v>
      </c>
      <c r="M38" s="17" t="n">
        <v>5203</v>
      </c>
    </row>
    <row r="39" s="8" customFormat="true" ht="12.75" hidden="false" customHeight="true" outlineLevel="0" collapsed="false">
      <c r="A39" s="12" t="n">
        <v>1998</v>
      </c>
      <c r="B39" s="12"/>
      <c r="C39" s="14" t="n">
        <v>1192615</v>
      </c>
      <c r="D39" s="15" t="n">
        <v>3267</v>
      </c>
      <c r="E39" s="15"/>
      <c r="F39" s="15" t="n">
        <v>28470</v>
      </c>
      <c r="G39" s="15" t="n">
        <v>78</v>
      </c>
      <c r="H39" s="15"/>
      <c r="I39" s="15" t="n">
        <v>776604</v>
      </c>
      <c r="J39" s="15" t="n">
        <v>2128</v>
      </c>
      <c r="K39" s="15"/>
      <c r="L39" s="16" t="n">
        <v>1997689</v>
      </c>
      <c r="M39" s="17" t="n">
        <v>5473</v>
      </c>
    </row>
    <row r="40" s="8" customFormat="true" ht="12.75" hidden="false" customHeight="true" outlineLevel="0" collapsed="false">
      <c r="A40" s="12" t="s">
        <v>11</v>
      </c>
      <c r="B40" s="12"/>
      <c r="C40" s="14" t="n">
        <v>195327</v>
      </c>
      <c r="D40" s="15" t="n">
        <v>535</v>
      </c>
      <c r="E40" s="15"/>
      <c r="F40" s="15" t="n">
        <v>5711</v>
      </c>
      <c r="G40" s="15" t="n">
        <v>16</v>
      </c>
      <c r="H40" s="15"/>
      <c r="I40" s="15" t="n">
        <v>171459</v>
      </c>
      <c r="J40" s="15" t="n">
        <v>470</v>
      </c>
      <c r="K40" s="15"/>
      <c r="L40" s="16" t="n">
        <v>372497</v>
      </c>
      <c r="M40" s="17" t="n">
        <v>1021</v>
      </c>
    </row>
    <row r="41" s="8" customFormat="true" ht="12.75" hidden="false" customHeight="true" outlineLevel="0" collapsed="false">
      <c r="A41" s="12" t="n">
        <v>2000</v>
      </c>
      <c r="B41" s="12"/>
      <c r="C41" s="18" t="n">
        <v>0</v>
      </c>
      <c r="D41" s="19" t="n">
        <v>0</v>
      </c>
      <c r="E41" s="19"/>
      <c r="F41" s="19" t="n">
        <v>0</v>
      </c>
      <c r="G41" s="19" t="n">
        <v>0</v>
      </c>
      <c r="H41" s="19"/>
      <c r="I41" s="19" t="n">
        <v>0</v>
      </c>
      <c r="J41" s="19" t="n">
        <v>0</v>
      </c>
      <c r="K41" s="19"/>
      <c r="L41" s="20" t="n">
        <v>0</v>
      </c>
      <c r="M41" s="21" t="n">
        <v>0</v>
      </c>
    </row>
    <row r="42" s="8" customFormat="true" ht="12.75" hidden="false" customHeight="true" outlineLevel="0" collapsed="false">
      <c r="A42" s="12" t="n">
        <v>2001</v>
      </c>
      <c r="B42" s="12"/>
      <c r="C42" s="18" t="n">
        <v>0</v>
      </c>
      <c r="D42" s="19" t="n">
        <v>0</v>
      </c>
      <c r="E42" s="19"/>
      <c r="F42" s="19" t="n">
        <v>0</v>
      </c>
      <c r="G42" s="19" t="n">
        <v>0</v>
      </c>
      <c r="H42" s="19"/>
      <c r="I42" s="19" t="n">
        <v>0</v>
      </c>
      <c r="J42" s="19" t="n">
        <v>0</v>
      </c>
      <c r="K42" s="19"/>
      <c r="L42" s="20" t="n">
        <v>0</v>
      </c>
      <c r="M42" s="21" t="n">
        <v>0</v>
      </c>
    </row>
    <row r="43" s="8" customFormat="true" ht="12.75" hidden="false" customHeight="true" outlineLevel="0" collapsed="false">
      <c r="A43" s="12" t="s">
        <v>12</v>
      </c>
      <c r="B43" s="12"/>
      <c r="C43" s="14" t="n">
        <v>935444</v>
      </c>
      <c r="D43" s="15" t="n">
        <v>2563</v>
      </c>
      <c r="E43" s="15"/>
      <c r="F43" s="15" t="n">
        <v>7470</v>
      </c>
      <c r="G43" s="15" t="n">
        <v>20</v>
      </c>
      <c r="H43" s="15"/>
      <c r="I43" s="15" t="n">
        <v>78682</v>
      </c>
      <c r="J43" s="15" t="n">
        <v>216</v>
      </c>
      <c r="K43" s="15"/>
      <c r="L43" s="16" t="n">
        <v>1021596</v>
      </c>
      <c r="M43" s="17" t="n">
        <v>2799</v>
      </c>
    </row>
    <row r="44" s="8" customFormat="true" ht="12.75" hidden="false" customHeight="true" outlineLevel="0" collapsed="false">
      <c r="A44" s="12" t="n">
        <v>2003</v>
      </c>
      <c r="B44" s="12"/>
      <c r="C44" s="14" t="n">
        <v>1126912</v>
      </c>
      <c r="D44" s="15" t="n">
        <v>3087</v>
      </c>
      <c r="E44" s="15"/>
      <c r="F44" s="15" t="n">
        <v>12597</v>
      </c>
      <c r="G44" s="15" t="n">
        <v>35</v>
      </c>
      <c r="H44" s="15"/>
      <c r="I44" s="15" t="n">
        <v>274327</v>
      </c>
      <c r="J44" s="15" t="n">
        <v>752</v>
      </c>
      <c r="K44" s="15"/>
      <c r="L44" s="16" t="n">
        <v>1413836</v>
      </c>
      <c r="M44" s="17" t="n">
        <v>3874</v>
      </c>
    </row>
    <row r="45" s="8" customFormat="true" ht="12.75" hidden="false" customHeight="true" outlineLevel="0" collapsed="false">
      <c r="A45" s="12" t="n">
        <v>2004</v>
      </c>
      <c r="B45" s="12"/>
      <c r="C45" s="14" t="n">
        <v>1141551</v>
      </c>
      <c r="D45" s="15" t="n">
        <v>3119</v>
      </c>
      <c r="E45" s="15"/>
      <c r="F45" s="15" t="n">
        <v>13921</v>
      </c>
      <c r="G45" s="15" t="n">
        <v>38</v>
      </c>
      <c r="H45" s="15"/>
      <c r="I45" s="15" t="n">
        <v>353107</v>
      </c>
      <c r="J45" s="15" t="n">
        <v>965</v>
      </c>
      <c r="K45" s="15"/>
      <c r="L45" s="16" t="n">
        <v>1508579</v>
      </c>
      <c r="M45" s="17" t="n">
        <v>4122</v>
      </c>
    </row>
    <row r="46" s="8" customFormat="true" ht="12.75" hidden="false" customHeight="true" outlineLevel="0" collapsed="false">
      <c r="A46" s="12" t="s">
        <v>13</v>
      </c>
      <c r="B46" s="12"/>
      <c r="C46" s="14" t="n">
        <v>1142756</v>
      </c>
      <c r="D46" s="15" t="n">
        <v>3131</v>
      </c>
      <c r="E46" s="15"/>
      <c r="F46" s="15" t="n">
        <v>16227</v>
      </c>
      <c r="G46" s="15" t="n">
        <v>44</v>
      </c>
      <c r="H46" s="15"/>
      <c r="I46" s="15" t="n">
        <v>584838</v>
      </c>
      <c r="J46" s="15" t="n">
        <v>1602</v>
      </c>
      <c r="K46" s="15"/>
      <c r="L46" s="16" t="n">
        <v>1743821</v>
      </c>
      <c r="M46" s="17" t="n">
        <v>4778</v>
      </c>
    </row>
    <row r="47" s="8" customFormat="true" ht="12.75" hidden="false" customHeight="true" outlineLevel="0" collapsed="false">
      <c r="A47" s="22" t="s">
        <v>14</v>
      </c>
      <c r="B47" s="22"/>
      <c r="C47" s="23" t="n">
        <v>1183529</v>
      </c>
      <c r="D47" s="24" t="n">
        <v>3243</v>
      </c>
      <c r="E47" s="24"/>
      <c r="F47" s="24" t="n">
        <v>15720</v>
      </c>
      <c r="G47" s="24" t="n">
        <v>43</v>
      </c>
      <c r="H47" s="24"/>
      <c r="I47" s="24" t="n">
        <v>606176</v>
      </c>
      <c r="J47" s="24" t="n">
        <v>1661</v>
      </c>
      <c r="K47" s="24"/>
      <c r="L47" s="25" t="n">
        <v>1805425</v>
      </c>
      <c r="M47" s="17" t="n">
        <v>4946</v>
      </c>
    </row>
    <row r="48" s="8" customFormat="true" ht="12.75" hidden="false" customHeight="true" outlineLevel="0" collapsed="false">
      <c r="A48" s="22" t="s">
        <v>15</v>
      </c>
      <c r="B48" s="22"/>
      <c r="C48" s="23" t="n">
        <v>1168381</v>
      </c>
      <c r="D48" s="24" t="n">
        <v>3201</v>
      </c>
      <c r="E48" s="24"/>
      <c r="F48" s="24" t="n">
        <v>15487</v>
      </c>
      <c r="G48" s="24" t="n">
        <v>42</v>
      </c>
      <c r="H48" s="24"/>
      <c r="I48" s="24" t="n">
        <v>589904</v>
      </c>
      <c r="J48" s="24" t="n">
        <v>1616</v>
      </c>
      <c r="K48" s="24"/>
      <c r="L48" s="25" t="n">
        <v>1773772</v>
      </c>
      <c r="M48" s="17" t="n">
        <v>4860</v>
      </c>
    </row>
    <row r="49" s="8" customFormat="true" ht="12.75" hidden="false" customHeight="true" outlineLevel="0" collapsed="false">
      <c r="A49" s="26" t="n">
        <v>2008</v>
      </c>
      <c r="B49" s="22"/>
      <c r="C49" s="23" t="n">
        <v>1187277</v>
      </c>
      <c r="D49" s="24" t="n">
        <v>3244</v>
      </c>
      <c r="E49" s="24"/>
      <c r="F49" s="24" t="n">
        <v>15664</v>
      </c>
      <c r="G49" s="24" t="n">
        <v>43</v>
      </c>
      <c r="H49" s="24"/>
      <c r="I49" s="24" t="n">
        <v>588438</v>
      </c>
      <c r="J49" s="24" t="n">
        <v>1608</v>
      </c>
      <c r="K49" s="24"/>
      <c r="L49" s="25" t="n">
        <v>1791379</v>
      </c>
      <c r="M49" s="17" t="n">
        <v>4894</v>
      </c>
      <c r="O49" s="14"/>
    </row>
    <row r="50" s="8" customFormat="true" ht="12.75" hidden="false" customHeight="true" outlineLevel="0" collapsed="false">
      <c r="A50" s="26" t="n">
        <v>2009</v>
      </c>
      <c r="B50" s="22"/>
      <c r="C50" s="23" t="n">
        <v>1198993</v>
      </c>
      <c r="D50" s="24" t="n">
        <v>3285</v>
      </c>
      <c r="E50" s="24"/>
      <c r="F50" s="24" t="n">
        <v>15292</v>
      </c>
      <c r="G50" s="24" t="n">
        <v>42</v>
      </c>
      <c r="H50" s="24"/>
      <c r="I50" s="24" t="n">
        <v>518258</v>
      </c>
      <c r="J50" s="24" t="n">
        <v>1420</v>
      </c>
      <c r="K50" s="24"/>
      <c r="L50" s="25" t="n">
        <v>1732543</v>
      </c>
      <c r="M50" s="25" t="n">
        <v>4747</v>
      </c>
    </row>
    <row r="51" s="8" customFormat="true" ht="12.75" hidden="false" customHeight="true" outlineLevel="0" collapsed="false">
      <c r="A51" s="22" t="n">
        <v>2010</v>
      </c>
      <c r="B51" s="22"/>
      <c r="C51" s="23" t="n">
        <v>1217548</v>
      </c>
      <c r="D51" s="24" t="n">
        <v>3336</v>
      </c>
      <c r="E51" s="24"/>
      <c r="F51" s="24" t="n">
        <v>15910</v>
      </c>
      <c r="G51" s="24" t="n">
        <v>44</v>
      </c>
      <c r="H51" s="24"/>
      <c r="I51" s="24" t="n">
        <v>571535</v>
      </c>
      <c r="J51" s="24" t="n">
        <v>1566</v>
      </c>
      <c r="K51" s="24"/>
      <c r="L51" s="25" t="n">
        <v>1804993</v>
      </c>
      <c r="M51" s="25" t="n">
        <v>4945</v>
      </c>
    </row>
    <row r="52" s="8" customFormat="true" ht="12.75" hidden="false" customHeight="true" outlineLevel="0" collapsed="false">
      <c r="A52" s="22" t="n">
        <v>2011</v>
      </c>
      <c r="B52" s="22"/>
      <c r="C52" s="23" t="n">
        <v>1244452</v>
      </c>
      <c r="D52" s="24" t="n">
        <v>3409</v>
      </c>
      <c r="E52" s="24"/>
      <c r="F52" s="24" t="n">
        <v>16052</v>
      </c>
      <c r="G52" s="24" t="n">
        <v>44</v>
      </c>
      <c r="H52" s="24"/>
      <c r="I52" s="24" t="n">
        <v>605955</v>
      </c>
      <c r="J52" s="24" t="n">
        <v>1660</v>
      </c>
      <c r="K52" s="24"/>
      <c r="L52" s="25" t="n">
        <v>1866459</v>
      </c>
      <c r="M52" s="25" t="n">
        <v>5114</v>
      </c>
    </row>
    <row r="53" s="8" customFormat="true" ht="12.75" hidden="false" customHeight="true" outlineLevel="0" collapsed="false">
      <c r="A53" s="22" t="n">
        <v>2012</v>
      </c>
      <c r="B53" s="22"/>
      <c r="C53" s="23" t="n">
        <v>1173221</v>
      </c>
      <c r="D53" s="24" t="n">
        <v>3206</v>
      </c>
      <c r="E53" s="24"/>
      <c r="F53" s="24" t="n">
        <v>15074</v>
      </c>
      <c r="G53" s="24" t="n">
        <v>41</v>
      </c>
      <c r="H53" s="24"/>
      <c r="I53" s="24" t="n">
        <v>580978</v>
      </c>
      <c r="J53" s="24" t="n">
        <v>1587</v>
      </c>
      <c r="K53" s="24"/>
      <c r="L53" s="25" t="n">
        <v>1769273</v>
      </c>
      <c r="M53" s="25" t="n">
        <v>4834</v>
      </c>
    </row>
    <row r="54" s="8" customFormat="true" ht="12.75" hidden="false" customHeight="true" outlineLevel="0" collapsed="false">
      <c r="A54" s="22" t="n">
        <v>2013</v>
      </c>
      <c r="B54" s="22"/>
      <c r="C54" s="23" t="n">
        <v>1220223</v>
      </c>
      <c r="D54" s="24" t="n">
        <v>3343</v>
      </c>
      <c r="E54" s="24"/>
      <c r="F54" s="24" t="n">
        <v>14566</v>
      </c>
      <c r="G54" s="24" t="n">
        <v>40</v>
      </c>
      <c r="H54" s="24"/>
      <c r="I54" s="24" t="n">
        <v>549175</v>
      </c>
      <c r="J54" s="24" t="n">
        <v>1505</v>
      </c>
      <c r="K54" s="24"/>
      <c r="L54" s="25" t="n">
        <v>1783964</v>
      </c>
      <c r="M54" s="25" t="n">
        <v>4888</v>
      </c>
    </row>
    <row r="55" s="8" customFormat="true" ht="12.75" hidden="false" customHeight="true" outlineLevel="0" collapsed="false">
      <c r="A55" s="22" t="n">
        <v>2014</v>
      </c>
      <c r="B55" s="22"/>
      <c r="C55" s="23" t="n">
        <v>1236284</v>
      </c>
      <c r="D55" s="24" t="n">
        <v>3387</v>
      </c>
      <c r="E55" s="24"/>
      <c r="F55" s="24" t="n">
        <v>15018</v>
      </c>
      <c r="G55" s="24" t="n">
        <v>41</v>
      </c>
      <c r="H55" s="24"/>
      <c r="I55" s="24" t="n">
        <v>553680</v>
      </c>
      <c r="J55" s="24" t="n">
        <v>1517</v>
      </c>
      <c r="K55" s="24"/>
      <c r="L55" s="25" t="n">
        <v>1804982</v>
      </c>
      <c r="M55" s="25" t="n">
        <v>4945</v>
      </c>
    </row>
    <row r="56" s="8" customFormat="true" ht="12.75" hidden="false" customHeight="true" outlineLevel="0" collapsed="false">
      <c r="A56" s="22" t="n">
        <v>2015</v>
      </c>
      <c r="B56" s="22"/>
      <c r="C56" s="27" t="n">
        <v>1281972</v>
      </c>
      <c r="D56" s="28" t="n">
        <v>3512</v>
      </c>
      <c r="E56" s="28"/>
      <c r="F56" s="28" t="n">
        <v>15402</v>
      </c>
      <c r="G56" s="28" t="n">
        <v>42</v>
      </c>
      <c r="H56" s="28"/>
      <c r="I56" s="28" t="n">
        <v>575567</v>
      </c>
      <c r="J56" s="28" t="n">
        <v>1577</v>
      </c>
      <c r="K56" s="28"/>
      <c r="L56" s="29" t="n">
        <v>1872941</v>
      </c>
      <c r="M56" s="29" t="n">
        <v>5131</v>
      </c>
    </row>
    <row r="57" s="8" customFormat="true" ht="12.75" hidden="false" customHeight="true" outlineLevel="0" collapsed="false">
      <c r="A57" s="22" t="n">
        <v>2016</v>
      </c>
      <c r="B57" s="22"/>
      <c r="C57" s="27" t="n">
        <v>1302154</v>
      </c>
      <c r="D57" s="28" t="n">
        <v>3558</v>
      </c>
      <c r="E57" s="28"/>
      <c r="F57" s="28" t="n">
        <v>14706</v>
      </c>
      <c r="G57" s="28" t="n">
        <v>40</v>
      </c>
      <c r="H57" s="28"/>
      <c r="I57" s="28" t="n">
        <v>574802</v>
      </c>
      <c r="J57" s="28" t="n">
        <v>1570</v>
      </c>
      <c r="K57" s="28"/>
      <c r="L57" s="29" t="n">
        <v>1891662</v>
      </c>
      <c r="M57" s="29" t="n">
        <v>5168</v>
      </c>
    </row>
    <row r="58" s="8" customFormat="true" ht="12.75" hidden="false" customHeight="true" outlineLevel="0" collapsed="false">
      <c r="A58" s="22" t="n">
        <v>2017</v>
      </c>
      <c r="B58" s="22"/>
      <c r="C58" s="27" t="n">
        <v>1352359</v>
      </c>
      <c r="D58" s="28" t="n">
        <v>3705</v>
      </c>
      <c r="E58" s="28"/>
      <c r="F58" s="28" t="n">
        <v>16276</v>
      </c>
      <c r="G58" s="28" t="n">
        <v>45</v>
      </c>
      <c r="H58" s="28"/>
      <c r="I58" s="28" t="n">
        <v>621484</v>
      </c>
      <c r="J58" s="28" t="n">
        <v>1703</v>
      </c>
      <c r="K58" s="28"/>
      <c r="L58" s="29" t="n">
        <v>1990119</v>
      </c>
      <c r="M58" s="29" t="n">
        <v>5452</v>
      </c>
    </row>
    <row r="59" s="8" customFormat="true" ht="12.75" hidden="false" customHeight="true" outlineLevel="0" collapsed="false">
      <c r="A59" s="22" t="n">
        <v>2018</v>
      </c>
      <c r="B59" s="22"/>
      <c r="C59" s="27" t="n">
        <v>1316754</v>
      </c>
      <c r="D59" s="28" t="n">
        <v>3608</v>
      </c>
      <c r="E59" s="28"/>
      <c r="F59" s="28" t="n">
        <v>17224</v>
      </c>
      <c r="G59" s="28" t="n">
        <v>47</v>
      </c>
      <c r="H59" s="28"/>
      <c r="I59" s="28" t="n">
        <v>622201</v>
      </c>
      <c r="J59" s="28" t="n">
        <v>1705</v>
      </c>
      <c r="K59" s="28"/>
      <c r="L59" s="29" t="n">
        <v>1956179</v>
      </c>
      <c r="M59" s="29" t="n">
        <v>5359</v>
      </c>
    </row>
    <row r="60" s="8" customFormat="true" ht="12.75" hidden="false" customHeight="true" outlineLevel="0" collapsed="false">
      <c r="A60" s="22" t="n">
        <v>2019</v>
      </c>
      <c r="B60" s="22"/>
      <c r="C60" s="27" t="n">
        <v>1315528</v>
      </c>
      <c r="D60" s="28" t="n">
        <v>3604</v>
      </c>
      <c r="E60" s="28"/>
      <c r="F60" s="28" t="n">
        <v>20566</v>
      </c>
      <c r="G60" s="28" t="n">
        <v>56</v>
      </c>
      <c r="H60" s="28"/>
      <c r="I60" s="28" t="n">
        <v>628011</v>
      </c>
      <c r="J60" s="28" t="n">
        <v>1721</v>
      </c>
      <c r="K60" s="28"/>
      <c r="L60" s="29" t="n">
        <v>1964105</v>
      </c>
      <c r="M60" s="29" t="n">
        <v>5381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s="8" customFormat="true" ht="12.75" hidden="false" customHeight="true" outlineLevel="0" collapsed="false">
      <c r="A61" s="26" t="s">
        <v>16</v>
      </c>
      <c r="B61" s="22"/>
      <c r="C61" s="28" t="n">
        <v>727751</v>
      </c>
      <c r="D61" s="28" t="n">
        <v>1988</v>
      </c>
      <c r="E61" s="28"/>
      <c r="F61" s="28" t="n">
        <v>6489</v>
      </c>
      <c r="G61" s="28" t="n">
        <v>18</v>
      </c>
      <c r="H61" s="28"/>
      <c r="I61" s="28" t="n">
        <v>565682</v>
      </c>
      <c r="J61" s="28" t="n">
        <v>1546</v>
      </c>
      <c r="K61" s="28"/>
      <c r="L61" s="29" t="n">
        <v>1299922</v>
      </c>
      <c r="M61" s="29" t="n">
        <v>3552</v>
      </c>
      <c r="N61" s="14"/>
      <c r="O61" s="28"/>
      <c r="P61" s="28"/>
      <c r="Q61" s="28"/>
      <c r="R61" s="28"/>
      <c r="S61" s="28"/>
      <c r="T61" s="28"/>
      <c r="U61" s="28"/>
      <c r="V61" s="28"/>
      <c r="W61" s="28"/>
      <c r="X61" s="29"/>
      <c r="Y61" s="29"/>
    </row>
    <row r="62" s="8" customFormat="true" ht="12.75" hidden="false" customHeight="true" outlineLevel="0" collapsed="false">
      <c r="A62" s="26" t="s">
        <v>17</v>
      </c>
      <c r="B62" s="22"/>
      <c r="C62" s="28" t="n">
        <v>853564</v>
      </c>
      <c r="D62" s="28" t="n">
        <v>2339</v>
      </c>
      <c r="E62" s="28"/>
      <c r="F62" s="28" t="n">
        <v>5541</v>
      </c>
      <c r="G62" s="28" t="n">
        <v>15</v>
      </c>
      <c r="H62" s="28"/>
      <c r="I62" s="28" t="n">
        <v>616891</v>
      </c>
      <c r="J62" s="28" t="n">
        <v>1690</v>
      </c>
      <c r="K62" s="28"/>
      <c r="L62" s="29" t="n">
        <v>1475996</v>
      </c>
      <c r="M62" s="29" t="n">
        <v>4044</v>
      </c>
      <c r="N62" s="14"/>
      <c r="O62" s="28"/>
      <c r="P62" s="28"/>
      <c r="Q62" s="28"/>
      <c r="R62" s="28"/>
      <c r="S62" s="28"/>
      <c r="T62" s="28"/>
      <c r="U62" s="28"/>
      <c r="V62" s="28"/>
      <c r="W62" s="28"/>
      <c r="X62" s="29"/>
      <c r="Y62" s="29"/>
    </row>
    <row r="63" s="8" customFormat="true" ht="12.75" hidden="false" customHeight="true" outlineLevel="0" collapsed="false">
      <c r="A63" s="26" t="s">
        <v>18</v>
      </c>
      <c r="B63" s="22"/>
      <c r="C63" s="28" t="n">
        <v>1159936</v>
      </c>
      <c r="D63" s="28" t="n">
        <v>3178</v>
      </c>
      <c r="E63" s="28"/>
      <c r="F63" s="28" t="n">
        <v>10317</v>
      </c>
      <c r="G63" s="28" t="n">
        <v>28</v>
      </c>
      <c r="H63" s="28"/>
      <c r="I63" s="28" t="n">
        <v>561580</v>
      </c>
      <c r="J63" s="28" t="n">
        <v>1539</v>
      </c>
      <c r="K63" s="28"/>
      <c r="L63" s="29" t="n">
        <v>1731833</v>
      </c>
      <c r="M63" s="29" t="n">
        <v>4745</v>
      </c>
      <c r="N63" s="14"/>
      <c r="O63" s="28"/>
      <c r="P63" s="28"/>
      <c r="Q63" s="28"/>
      <c r="R63" s="28"/>
      <c r="S63" s="28"/>
      <c r="T63" s="28"/>
      <c r="U63" s="28"/>
      <c r="V63" s="28"/>
      <c r="W63" s="28"/>
      <c r="X63" s="29"/>
      <c r="Y63" s="29"/>
    </row>
    <row r="64" s="8" customFormat="true" ht="12.75" hidden="false" customHeight="true" outlineLevel="0" collapsed="false">
      <c r="A64" s="26" t="s">
        <v>19</v>
      </c>
      <c r="B64" s="22"/>
      <c r="C64" s="28" t="n">
        <v>1145385</v>
      </c>
      <c r="D64" s="28" t="n">
        <f aca="false">C64/365</f>
        <v>3138.04109589041</v>
      </c>
      <c r="E64" s="28"/>
      <c r="F64" s="28" t="n">
        <v>14355</v>
      </c>
      <c r="G64" s="28" t="n">
        <f aca="false">F64/365</f>
        <v>39.3287671232877</v>
      </c>
      <c r="H64" s="28"/>
      <c r="I64" s="28" t="n">
        <v>517305</v>
      </c>
      <c r="J64" s="28" t="n">
        <f aca="false">I64/365</f>
        <v>1417.27397260274</v>
      </c>
      <c r="K64" s="28"/>
      <c r="L64" s="29" t="n">
        <f aca="false">C64+F64+I64</f>
        <v>1677045</v>
      </c>
      <c r="M64" s="29" t="n">
        <f aca="false">L64/365</f>
        <v>4594.64383561644</v>
      </c>
      <c r="N64" s="14"/>
      <c r="O64" s="28"/>
      <c r="P64" s="28"/>
      <c r="Q64" s="28"/>
      <c r="R64" s="28"/>
      <c r="S64" s="28"/>
      <c r="T64" s="28"/>
      <c r="U64" s="28"/>
      <c r="V64" s="28"/>
      <c r="W64" s="28"/>
      <c r="X64" s="29"/>
      <c r="Y64" s="29"/>
    </row>
    <row r="65" s="8" customFormat="true" ht="12.75" hidden="false" customHeight="true" outlineLevel="0" collapsed="false">
      <c r="A65" s="22"/>
      <c r="B65" s="22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s="8" customFormat="true" ht="12.75" hidden="false" customHeight="true" outlineLevel="0" collapsed="false">
      <c r="A66" s="30" t="s">
        <v>20</v>
      </c>
      <c r="B66" s="22"/>
      <c r="C66" s="31" t="n">
        <f aca="false">SUM(C6:C65)</f>
        <v>55009308</v>
      </c>
      <c r="D66" s="31"/>
      <c r="E66" s="31"/>
      <c r="F66" s="31" t="n">
        <f aca="false">SUM(F6:F65)</f>
        <v>1032644</v>
      </c>
      <c r="G66" s="31"/>
      <c r="H66" s="31"/>
      <c r="I66" s="31" t="n">
        <f aca="false">SUM(I6:I65)</f>
        <v>27389578</v>
      </c>
      <c r="J66" s="31"/>
      <c r="K66" s="31"/>
      <c r="L66" s="31" t="n">
        <f aca="false">SUM(L6:L65)</f>
        <v>83431530</v>
      </c>
      <c r="M66" s="31"/>
      <c r="N66" s="14"/>
      <c r="O66" s="14"/>
      <c r="P66" s="28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s="8" customFormat="true" ht="12.75" hidden="false" customHeight="true" outlineLevel="0" collapsed="false">
      <c r="A67" s="9"/>
      <c r="B67" s="9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O67" s="14"/>
      <c r="P67" s="14"/>
      <c r="Q67" s="28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true" outlineLevel="0" collapsed="false">
      <c r="O68" s="34"/>
      <c r="P68" s="28"/>
      <c r="Q68" s="1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 t="n">
        <f aca="false">AF67-T63</f>
        <v>0</v>
      </c>
    </row>
    <row r="69" customFormat="false" ht="12.75" hidden="false" customHeight="true" outlineLevel="0" collapsed="false">
      <c r="A69" s="35" t="s">
        <v>21</v>
      </c>
      <c r="C69" s="36"/>
      <c r="E69" s="36"/>
      <c r="F69" s="36"/>
      <c r="G69" s="36"/>
      <c r="H69" s="36"/>
      <c r="O69" s="34"/>
      <c r="P69" s="14"/>
      <c r="Q69" s="14"/>
    </row>
    <row r="70" customFormat="false" ht="12.75" hidden="false" customHeight="true" outlineLevel="0" collapsed="false">
      <c r="A70" s="37" t="s">
        <v>2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O70" s="34"/>
      <c r="P70" s="28"/>
      <c r="Q70" s="28"/>
    </row>
    <row r="71" customFormat="false" ht="12.75" hidden="false" customHeight="true" outlineLevel="0" collapsed="false">
      <c r="A71" s="37" t="s">
        <v>2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P71" s="14"/>
      <c r="Q71" s="14"/>
    </row>
    <row r="72" customFormat="false" ht="12.75" hidden="false" customHeight="true" outlineLevel="0" collapsed="false">
      <c r="A72" s="37" t="s">
        <v>2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P72" s="28"/>
      <c r="Q72" s="14"/>
    </row>
    <row r="73" customFormat="false" ht="12.75" hidden="false" customHeight="false" outlineLevel="0" collapsed="false">
      <c r="A73" s="37" t="s">
        <v>2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P73" s="14"/>
      <c r="Q73" s="28"/>
    </row>
    <row r="74" customFormat="false" ht="12.75" hidden="false" customHeight="false" outlineLevel="0" collapsed="false">
      <c r="A74" s="37" t="s">
        <v>2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P74" s="28"/>
      <c r="Q74" s="14"/>
    </row>
    <row r="75" customFormat="false" ht="12.75" hidden="false" customHeight="false" outlineLevel="0" collapsed="false">
      <c r="A75" s="37" t="s">
        <v>2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P75" s="14"/>
      <c r="Q75" s="14"/>
    </row>
    <row r="76" customFormat="false" ht="12.75" hidden="false" customHeight="false" outlineLevel="0" collapsed="false">
      <c r="A76" s="38" t="s">
        <v>2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P76" s="28"/>
      <c r="Q76" s="28"/>
    </row>
    <row r="77" customFormat="false" ht="12.75" hidden="false" customHeight="false" outlineLevel="0" collapsed="false">
      <c r="A77" s="38" t="s">
        <v>29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P77" s="14"/>
      <c r="Q77" s="14"/>
    </row>
    <row r="78" customFormat="false" ht="12.75" hidden="false" customHeight="false" outlineLevel="0" collapsed="false">
      <c r="A78" s="38" t="s">
        <v>30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P78" s="28"/>
      <c r="Q78" s="14"/>
    </row>
    <row r="79" customFormat="false" ht="12.75" hidden="false" customHeight="false" outlineLevel="0" collapsed="false">
      <c r="A79" s="38" t="s">
        <v>3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P79" s="28"/>
      <c r="Q79" s="14"/>
    </row>
  </sheetData>
  <mergeCells count="16">
    <mergeCell ref="A1:M1"/>
    <mergeCell ref="A3:A4"/>
    <mergeCell ref="C3:D3"/>
    <mergeCell ref="F3:G3"/>
    <mergeCell ref="I3:J3"/>
    <mergeCell ref="L3:M3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Malvina JACQUEMOD</cp:lastModifiedBy>
  <cp:lastPrinted>2024-05-24T12:59:12Z</cp:lastPrinted>
  <dcterms:modified xsi:type="dcterms:W3CDTF">2024-05-24T12:59:52Z</dcterms:modified>
  <cp:revision>0</cp:revision>
  <dc:subject/>
  <dc:title/>
</cp:coreProperties>
</file>