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.15" sheetId="1" state="visible" r:id="rId2"/>
  </sheets>
  <definedNames>
    <definedName function="false" hidden="false" localSheetId="0" name="_xlnm.Print_Area" vbProcedure="false">'16.15'!$A$1:$AN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9">
  <si>
    <r>
      <rPr>
        <b val="true"/>
        <sz val="9"/>
        <rFont val="Arial"/>
        <family val="2"/>
      </rPr>
      <t xml:space="preserve">Tavola 16.15 - Funivie Monte Bianco - Skyway: numero presenze </t>
    </r>
    <r>
      <rPr>
        <i val="true"/>
        <sz val="9"/>
        <rFont val="Arial"/>
        <family val="2"/>
      </rPr>
      <t xml:space="preserve">(primi ingressi) </t>
    </r>
    <r>
      <rPr>
        <b val="true"/>
        <sz val="9"/>
        <rFont val="Arial"/>
        <family val="2"/>
      </rPr>
      <t xml:space="preserve"> - </t>
    </r>
    <r>
      <rPr>
        <i val="true"/>
        <sz val="9"/>
        <rFont val="Arial"/>
        <family val="2"/>
      </rPr>
      <t xml:space="preserve">Valori assoluti e percentuali -</t>
    </r>
    <r>
      <rPr>
        <b val="true"/>
        <sz val="9"/>
        <rFont val="Arial"/>
        <family val="2"/>
      </rPr>
      <t xml:space="preserve"> Anni 2017 - 2023 </t>
    </r>
  </si>
  <si>
    <r>
      <rPr>
        <sz val="8"/>
        <rFont val="Arial"/>
        <family val="2"/>
      </rPr>
      <t xml:space="preserve">MESI </t>
    </r>
    <r>
      <rPr>
        <vertAlign val="superscript"/>
        <sz val="8"/>
        <rFont val="Arial"/>
        <family val="2"/>
      </rPr>
      <t xml:space="preserve">(a)</t>
    </r>
  </si>
  <si>
    <t xml:space="preserve">Variazione % primi ingressi
 2018/2017</t>
  </si>
  <si>
    <t xml:space="preserve">Variazione % primi ingressi
 2019/2018</t>
  </si>
  <si>
    <t xml:space="preserve">Variazione % primi ingressi
 2020/2019</t>
  </si>
  <si>
    <t xml:space="preserve">Variazione % primi ingressi
 2021/2020</t>
  </si>
  <si>
    <t xml:space="preserve">Variazione % primi ingressi
 2022/2021</t>
  </si>
  <si>
    <r>
      <rPr>
        <sz val="8"/>
        <rFont val="Arial"/>
        <family val="2"/>
      </rPr>
      <t xml:space="preserve">2023 </t>
    </r>
    <r>
      <rPr>
        <vertAlign val="superscript"/>
        <sz val="8"/>
        <rFont val="Arial"/>
        <family val="2"/>
      </rPr>
      <t xml:space="preserve">(b)</t>
    </r>
  </si>
  <si>
    <t xml:space="preserve">Variazione % primi ingressi
 2023/2022</t>
  </si>
  <si>
    <t xml:space="preserve">Totale primi ingressi*</t>
  </si>
  <si>
    <t xml:space="preserve">% ingressi sul totale</t>
  </si>
  <si>
    <t xml:space="preserve">Gennaio</t>
  </si>
  <si>
    <t xml:space="preserve">Febbraio 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Totale</t>
  </si>
  <si>
    <r>
      <rPr>
        <i val="true"/>
        <sz val="7"/>
        <rFont val="Arial"/>
        <family val="2"/>
      </rPr>
      <t xml:space="preserve">Fonte:  </t>
    </r>
    <r>
      <rPr>
        <sz val="7"/>
        <rFont val="Arial"/>
        <family val="2"/>
      </rPr>
      <t xml:space="preserve">Funivie Monte Bianco S.p.A.</t>
    </r>
  </si>
  <si>
    <t xml:space="preserve">*Numero delle persone che hanno acceduto al sistema funiviario</t>
  </si>
  <si>
    <t xml:space="preserve">(a) Dall'anno 2017 al 2022, l'impianto è rimasto chiuso nel mese di novembre per manutenzioni per 3-4 settimane
      Dall'anno 2023 la chiusura di 3-4 settimana e è effettuata nel mese di maggio</t>
  </si>
  <si>
    <t xml:space="preserve">(b) Per l'anno 2023 l'impianto è stato chiuso 10 gg nel mese di novembre per lavori di manutenzione straordinaria</t>
  </si>
  <si>
    <t xml:space="preserve">I totali possono non coincidere con la somma delle singole voci a causa degli arrotondamen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\ * #,##0.00_-;\-[$€-2]\ * #,##0.00_-;_-[$€-2]\ * \-??_-"/>
    <numFmt numFmtId="166" formatCode="0.00"/>
    <numFmt numFmtId="167" formatCode="#,##0"/>
    <numFmt numFmtId="168" formatCode="0.0"/>
    <numFmt numFmtId="169" formatCode="_-* #,##0.00_-;\-* #,##0.00_-;_-* \-??_-;_-@_-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_Foglio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0" activeCellId="0" sqref="M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0.85"/>
    <col collapsed="false" customWidth="true" hidden="false" outlineLevel="0" max="3" min="3" style="1" width="15.28"/>
    <col collapsed="false" customWidth="true" hidden="false" outlineLevel="0" max="4" min="4" style="1" width="0.85"/>
    <col collapsed="false" customWidth="true" hidden="false" outlineLevel="0" max="5" min="5" style="1" width="14.99"/>
    <col collapsed="false" customWidth="true" hidden="false" outlineLevel="0" max="6" min="6" style="1" width="0.85"/>
    <col collapsed="false" customWidth="true" hidden="false" outlineLevel="0" max="7" min="7" style="1" width="15.28"/>
    <col collapsed="false" customWidth="true" hidden="false" outlineLevel="0" max="8" min="8" style="2" width="0.85"/>
    <col collapsed="false" customWidth="true" hidden="false" outlineLevel="0" max="9" min="9" style="1" width="14.99"/>
    <col collapsed="false" customWidth="true" hidden="false" outlineLevel="0" max="10" min="10" style="1" width="0.85"/>
    <col collapsed="false" customWidth="true" hidden="false" outlineLevel="0" max="11" min="11" style="1" width="19.99"/>
    <col collapsed="false" customWidth="true" hidden="false" outlineLevel="0" max="12" min="12" style="1" width="0.85"/>
    <col collapsed="false" customWidth="true" hidden="false" outlineLevel="0" max="13" min="13" style="1" width="15.28"/>
    <col collapsed="false" customWidth="true" hidden="false" outlineLevel="0" max="14" min="14" style="1" width="0.85"/>
    <col collapsed="false" customWidth="true" hidden="false" outlineLevel="0" max="15" min="15" style="1" width="14.99"/>
    <col collapsed="false" customWidth="true" hidden="false" outlineLevel="0" max="16" min="16" style="1" width="0.85"/>
    <col collapsed="false" customWidth="true" hidden="false" outlineLevel="0" max="17" min="17" style="1" width="19.99"/>
    <col collapsed="false" customWidth="true" hidden="false" outlineLevel="0" max="18" min="18" style="1" width="0.85"/>
    <col collapsed="false" customWidth="true" hidden="false" outlineLevel="0" max="19" min="19" style="1" width="15.28"/>
    <col collapsed="false" customWidth="true" hidden="false" outlineLevel="0" max="20" min="20" style="1" width="0.85"/>
    <col collapsed="false" customWidth="true" hidden="false" outlineLevel="0" max="21" min="21" style="1" width="14.99"/>
    <col collapsed="false" customWidth="true" hidden="false" outlineLevel="0" max="22" min="22" style="1" width="0.85"/>
    <col collapsed="false" customWidth="true" hidden="false" outlineLevel="0" max="23" min="23" style="1" width="19.99"/>
    <col collapsed="false" customWidth="true" hidden="false" outlineLevel="0" max="24" min="24" style="1" width="0.85"/>
    <col collapsed="false" customWidth="true" hidden="false" outlineLevel="0" max="25" min="25" style="1" width="15.28"/>
    <col collapsed="false" customWidth="true" hidden="false" outlineLevel="0" max="26" min="26" style="1" width="0.85"/>
    <col collapsed="false" customWidth="true" hidden="false" outlineLevel="0" max="27" min="27" style="1" width="14.99"/>
    <col collapsed="false" customWidth="true" hidden="false" outlineLevel="0" max="28" min="28" style="1" width="0.85"/>
    <col collapsed="false" customWidth="true" hidden="false" outlineLevel="0" max="29" min="29" style="1" width="19.99"/>
    <col collapsed="false" customWidth="true" hidden="false" outlineLevel="0" max="30" min="30" style="1" width="0.85"/>
    <col collapsed="false" customWidth="true" hidden="false" outlineLevel="0" max="31" min="31" style="1" width="15.28"/>
    <col collapsed="false" customWidth="true" hidden="false" outlineLevel="0" max="32" min="32" style="1" width="0.85"/>
    <col collapsed="false" customWidth="true" hidden="false" outlineLevel="0" max="33" min="33" style="1" width="14.99"/>
    <col collapsed="false" customWidth="true" hidden="false" outlineLevel="0" max="34" min="34" style="1" width="0.85"/>
    <col collapsed="false" customWidth="true" hidden="false" outlineLevel="0" max="35" min="35" style="1" width="19.99"/>
    <col collapsed="false" customWidth="true" hidden="false" outlineLevel="0" max="36" min="36" style="1" width="15.28"/>
    <col collapsed="false" customWidth="true" hidden="false" outlineLevel="0" max="37" min="37" style="1" width="0.85"/>
    <col collapsed="false" customWidth="true" hidden="false" outlineLevel="0" max="38" min="38" style="1" width="14.99"/>
    <col collapsed="false" customWidth="true" hidden="false" outlineLevel="0" max="39" min="39" style="1" width="0.85"/>
    <col collapsed="false" customWidth="true" hidden="false" outlineLevel="0" max="40" min="40" style="1" width="19.99"/>
    <col collapsed="false" customWidth="false" hidden="false" outlineLevel="0" max="257" min="41" style="1" width="9.14"/>
  </cols>
  <sheetData>
    <row r="1" s="4" customFormat="tru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</row>
    <row r="2" s="4" customFormat="true" ht="12.75" hidden="false" customHeight="true" outlineLevel="0" collapsed="false">
      <c r="A2" s="5"/>
      <c r="B2" s="5"/>
      <c r="C2" s="5"/>
      <c r="D2" s="5"/>
      <c r="E2" s="5"/>
      <c r="F2" s="5"/>
      <c r="H2" s="6"/>
    </row>
    <row r="3" s="4" customFormat="true" ht="12.75" hidden="false" customHeight="true" outlineLevel="0" collapsed="false">
      <c r="A3" s="7" t="s">
        <v>1</v>
      </c>
      <c r="B3" s="8"/>
      <c r="C3" s="9" t="n">
        <v>2017</v>
      </c>
      <c r="D3" s="9"/>
      <c r="E3" s="9"/>
      <c r="F3" s="10"/>
      <c r="G3" s="9" t="n">
        <v>2018</v>
      </c>
      <c r="H3" s="9"/>
      <c r="I3" s="9"/>
      <c r="J3" s="10"/>
      <c r="K3" s="11" t="s">
        <v>2</v>
      </c>
      <c r="L3" s="10"/>
      <c r="M3" s="9" t="n">
        <v>2019</v>
      </c>
      <c r="N3" s="9"/>
      <c r="O3" s="9"/>
      <c r="P3" s="10"/>
      <c r="Q3" s="11" t="s">
        <v>3</v>
      </c>
      <c r="R3" s="10"/>
      <c r="S3" s="9" t="n">
        <v>2020</v>
      </c>
      <c r="T3" s="9"/>
      <c r="U3" s="9"/>
      <c r="V3" s="10"/>
      <c r="W3" s="11" t="s">
        <v>4</v>
      </c>
      <c r="X3" s="10"/>
      <c r="Y3" s="9" t="n">
        <v>2021</v>
      </c>
      <c r="Z3" s="9"/>
      <c r="AA3" s="9"/>
      <c r="AB3" s="10"/>
      <c r="AC3" s="11" t="s">
        <v>5</v>
      </c>
      <c r="AD3" s="10"/>
      <c r="AE3" s="9" t="n">
        <v>2022</v>
      </c>
      <c r="AF3" s="9"/>
      <c r="AG3" s="9"/>
      <c r="AH3" s="10"/>
      <c r="AI3" s="11" t="s">
        <v>6</v>
      </c>
      <c r="AJ3" s="9" t="s">
        <v>7</v>
      </c>
      <c r="AK3" s="9"/>
      <c r="AL3" s="9"/>
      <c r="AM3" s="10"/>
      <c r="AN3" s="11" t="s">
        <v>8</v>
      </c>
    </row>
    <row r="4" s="13" customFormat="true" ht="12.75" hidden="false" customHeight="true" outlineLevel="0" collapsed="false">
      <c r="A4" s="7"/>
      <c r="B4" s="8"/>
      <c r="C4" s="9" t="s">
        <v>9</v>
      </c>
      <c r="D4" s="9"/>
      <c r="E4" s="9" t="s">
        <v>10</v>
      </c>
      <c r="F4" s="12"/>
      <c r="G4" s="9" t="s">
        <v>9</v>
      </c>
      <c r="H4" s="9"/>
      <c r="I4" s="9" t="s">
        <v>10</v>
      </c>
      <c r="J4" s="12"/>
      <c r="K4" s="11"/>
      <c r="L4" s="12"/>
      <c r="M4" s="9" t="s">
        <v>9</v>
      </c>
      <c r="N4" s="9"/>
      <c r="O4" s="9" t="s">
        <v>10</v>
      </c>
      <c r="P4" s="12"/>
      <c r="Q4" s="11"/>
      <c r="R4" s="12"/>
      <c r="S4" s="9" t="s">
        <v>9</v>
      </c>
      <c r="T4" s="9"/>
      <c r="U4" s="9" t="s">
        <v>10</v>
      </c>
      <c r="V4" s="12"/>
      <c r="W4" s="11"/>
      <c r="X4" s="12"/>
      <c r="Y4" s="9" t="s">
        <v>9</v>
      </c>
      <c r="Z4" s="9"/>
      <c r="AA4" s="9" t="s">
        <v>10</v>
      </c>
      <c r="AB4" s="12"/>
      <c r="AC4" s="11"/>
      <c r="AD4" s="12"/>
      <c r="AE4" s="9" t="s">
        <v>9</v>
      </c>
      <c r="AF4" s="9"/>
      <c r="AG4" s="9" t="s">
        <v>10</v>
      </c>
      <c r="AH4" s="12"/>
      <c r="AI4" s="11"/>
      <c r="AJ4" s="9" t="s">
        <v>9</v>
      </c>
      <c r="AK4" s="9"/>
      <c r="AL4" s="9" t="s">
        <v>10</v>
      </c>
      <c r="AM4" s="12"/>
      <c r="AN4" s="11"/>
    </row>
    <row r="5" s="15" customFormat="true" ht="12.75" hidden="false" customHeight="tru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L5" s="14"/>
      <c r="M5" s="14"/>
      <c r="N5" s="14"/>
      <c r="O5" s="14"/>
      <c r="P5" s="14"/>
      <c r="R5" s="14"/>
      <c r="S5" s="14"/>
      <c r="T5" s="14"/>
      <c r="U5" s="14"/>
      <c r="V5" s="14"/>
      <c r="X5" s="14"/>
      <c r="Y5" s="14"/>
      <c r="Z5" s="14"/>
      <c r="AA5" s="14"/>
      <c r="AB5" s="14"/>
      <c r="AD5" s="14"/>
      <c r="AE5" s="14"/>
      <c r="AF5" s="14"/>
      <c r="AG5" s="14"/>
      <c r="AH5" s="14"/>
      <c r="AJ5" s="14"/>
      <c r="AK5" s="14"/>
      <c r="AL5" s="14"/>
      <c r="AM5" s="14"/>
    </row>
    <row r="6" s="15" customFormat="true" ht="12.75" hidden="false" customHeight="true" outlineLevel="0" collapsed="false">
      <c r="A6" s="16" t="s">
        <v>11</v>
      </c>
      <c r="B6" s="14"/>
      <c r="C6" s="17" t="n">
        <v>16586</v>
      </c>
      <c r="D6" s="14"/>
      <c r="E6" s="18" t="n">
        <v>7.49714099741899</v>
      </c>
      <c r="F6" s="19"/>
      <c r="G6" s="17" t="n">
        <v>11172</v>
      </c>
      <c r="H6" s="14"/>
      <c r="I6" s="18" t="n">
        <v>4.78364005377956</v>
      </c>
      <c r="J6" s="18"/>
      <c r="K6" s="20" t="n">
        <v>-32.6419872181358</v>
      </c>
      <c r="L6" s="19"/>
      <c r="M6" s="17" t="n">
        <v>17761</v>
      </c>
      <c r="N6" s="14"/>
      <c r="O6" s="18" t="n">
        <v>7.09863590764299</v>
      </c>
      <c r="P6" s="18"/>
      <c r="Q6" s="20" t="n">
        <v>58.9778016469746</v>
      </c>
      <c r="R6" s="19"/>
      <c r="S6" s="17" t="n">
        <v>22518</v>
      </c>
      <c r="T6" s="14"/>
      <c r="U6" s="18" t="n">
        <f aca="false">(S6/$S$19)*100</f>
        <v>14.8124272304484</v>
      </c>
      <c r="V6" s="18"/>
      <c r="W6" s="20" t="n">
        <f aca="false">((S6/M6)*100)-100</f>
        <v>26.7834018354823</v>
      </c>
      <c r="X6" s="19"/>
      <c r="Y6" s="17" t="n">
        <v>0</v>
      </c>
      <c r="Z6" s="14"/>
      <c r="AA6" s="18" t="n">
        <f aca="false">(Y6/$Y$19)*100</f>
        <v>0</v>
      </c>
      <c r="AB6" s="18"/>
      <c r="AC6" s="20" t="n">
        <f aca="false">IF(S6&lt;&gt;0,((Y6/S6)*100)-100,100)</f>
        <v>-100</v>
      </c>
      <c r="AD6" s="19"/>
      <c r="AE6" s="17" t="n">
        <v>17589</v>
      </c>
      <c r="AF6" s="14"/>
      <c r="AG6" s="18" t="n">
        <f aca="false">(AE6/$AE$19)*100</f>
        <v>7.52094138976427</v>
      </c>
      <c r="AH6" s="18"/>
      <c r="AI6" s="20" t="n">
        <f aca="false">IF(Y6&lt;&gt;0,((AE6/Y6)*100)-100,100)</f>
        <v>100</v>
      </c>
      <c r="AJ6" s="17" t="n">
        <v>24722</v>
      </c>
      <c r="AK6" s="14"/>
      <c r="AL6" s="18" t="n">
        <f aca="false">(AJ6/$AJ$19)*100</f>
        <v>9.2017598058556</v>
      </c>
      <c r="AM6" s="18"/>
      <c r="AN6" s="20" t="n">
        <f aca="false">IF(AE6&lt;&gt;0,((AJ6/AE6)*100)-100,100)</f>
        <v>40.5537551879015</v>
      </c>
    </row>
    <row r="7" s="15" customFormat="true" ht="12.75" hidden="false" customHeight="true" outlineLevel="0" collapsed="false">
      <c r="A7" s="16" t="s">
        <v>12</v>
      </c>
      <c r="B7" s="14"/>
      <c r="C7" s="17" t="n">
        <v>13282</v>
      </c>
      <c r="D7" s="14"/>
      <c r="E7" s="18" t="n">
        <v>6.0036794120173</v>
      </c>
      <c r="F7" s="19"/>
      <c r="G7" s="17" t="n">
        <v>12450</v>
      </c>
      <c r="H7" s="14"/>
      <c r="I7" s="18" t="n">
        <v>5.33085559161793</v>
      </c>
      <c r="J7" s="18"/>
      <c r="K7" s="20" t="n">
        <v>-6.26411684987201</v>
      </c>
      <c r="L7" s="19"/>
      <c r="M7" s="17" t="n">
        <v>18157</v>
      </c>
      <c r="N7" s="14"/>
      <c r="O7" s="18" t="n">
        <v>7.25690739119835</v>
      </c>
      <c r="P7" s="18"/>
      <c r="Q7" s="20" t="n">
        <v>45.8393574297189</v>
      </c>
      <c r="R7" s="19"/>
      <c r="S7" s="17" t="n">
        <v>17212</v>
      </c>
      <c r="T7" s="14"/>
      <c r="U7" s="18" t="n">
        <f aca="false">(S7/$S$19)*100</f>
        <v>11.3221199702673</v>
      </c>
      <c r="V7" s="18"/>
      <c r="W7" s="20" t="n">
        <f aca="false">((S7/M7)*100)-100</f>
        <v>-5.20460428484883</v>
      </c>
      <c r="X7" s="19"/>
      <c r="Y7" s="17" t="n">
        <v>3159</v>
      </c>
      <c r="Z7" s="14"/>
      <c r="AA7" s="18" t="n">
        <f aca="false">(Y7/$Y$19)*100</f>
        <v>2.29503432743652</v>
      </c>
      <c r="AB7" s="18"/>
      <c r="AC7" s="20" t="n">
        <f aca="false">IF(S7&lt;&gt;0,((Y7/S7)*100)-100,100)</f>
        <v>-81.6465256797583</v>
      </c>
      <c r="AD7" s="19"/>
      <c r="AE7" s="17" t="n">
        <v>15136</v>
      </c>
      <c r="AF7" s="14"/>
      <c r="AG7" s="18" t="n">
        <f aca="false">(AE7/$AE$19)*100</f>
        <v>6.47205462934061</v>
      </c>
      <c r="AH7" s="18"/>
      <c r="AI7" s="20" t="n">
        <f aca="false">IF(Y7&lt;&gt;0,((AE7/Y7)*100)-100,100)</f>
        <v>379.138968027857</v>
      </c>
      <c r="AJ7" s="17" t="n">
        <v>21151</v>
      </c>
      <c r="AK7" s="14"/>
      <c r="AL7" s="18" t="n">
        <f aca="false">(AJ7/$AJ$19)*100</f>
        <v>7.87260018014933</v>
      </c>
      <c r="AM7" s="18"/>
      <c r="AN7" s="20" t="n">
        <f aca="false">IF(AE7&lt;&gt;0,((AJ7/AE7)*100)-100,100)</f>
        <v>39.7396934460888</v>
      </c>
    </row>
    <row r="8" customFormat="false" ht="12.75" hidden="false" customHeight="true" outlineLevel="0" collapsed="false">
      <c r="A8" s="16" t="s">
        <v>13</v>
      </c>
      <c r="B8" s="14"/>
      <c r="C8" s="17" t="n">
        <v>13395</v>
      </c>
      <c r="D8" s="14"/>
      <c r="E8" s="18" t="n">
        <v>6.05475724468994</v>
      </c>
      <c r="F8" s="19"/>
      <c r="G8" s="17" t="n">
        <v>11538</v>
      </c>
      <c r="H8" s="14"/>
      <c r="I8" s="18" t="n">
        <v>4.94035436273796</v>
      </c>
      <c r="J8" s="18"/>
      <c r="K8" s="20" t="n">
        <v>-13.8633818589026</v>
      </c>
      <c r="L8" s="19"/>
      <c r="M8" s="17" t="n">
        <v>18618</v>
      </c>
      <c r="N8" s="14"/>
      <c r="O8" s="18" t="n">
        <v>7.44115777988274</v>
      </c>
      <c r="P8" s="18"/>
      <c r="Q8" s="20" t="n">
        <v>61.3624544981799</v>
      </c>
      <c r="R8" s="19"/>
      <c r="S8" s="17" t="n">
        <v>2995</v>
      </c>
      <c r="T8" s="14"/>
      <c r="U8" s="18" t="n">
        <f aca="false">(S8/$S$19)*100</f>
        <v>1.97012254885838</v>
      </c>
      <c r="V8" s="18"/>
      <c r="W8" s="20" t="n">
        <f aca="false">((S8/M8)*100)-100</f>
        <v>-83.9134171232141</v>
      </c>
      <c r="X8" s="19"/>
      <c r="Y8" s="17" t="n">
        <v>1137</v>
      </c>
      <c r="Z8" s="14"/>
      <c r="AA8" s="18" t="n">
        <f aca="false">(Y8/$Y$19)*100</f>
        <v>0.826037996294816</v>
      </c>
      <c r="AB8" s="18"/>
      <c r="AC8" s="20" t="n">
        <f aca="false">IF(S8&lt;&gt;0,((Y8/S8)*100)-100,100)</f>
        <v>-62.0367278797997</v>
      </c>
      <c r="AD8" s="19"/>
      <c r="AE8" s="17" t="n">
        <v>15357</v>
      </c>
      <c r="AF8" s="14"/>
      <c r="AG8" s="18" t="n">
        <f aca="false">(AE8/$AE$19)*100</f>
        <v>6.56655278427482</v>
      </c>
      <c r="AH8" s="18"/>
      <c r="AI8" s="20" t="n">
        <f aca="false">IF(Y8&lt;&gt;0,((AE8/Y8)*100)-100,100)</f>
        <v>1250.65963060686</v>
      </c>
      <c r="AJ8" s="17" t="n">
        <v>15154</v>
      </c>
      <c r="AK8" s="14"/>
      <c r="AL8" s="18" t="n">
        <f aca="false">(AJ8/$AJ$19)*100</f>
        <v>5.64046064630433</v>
      </c>
      <c r="AM8" s="18"/>
      <c r="AN8" s="20" t="n">
        <f aca="false">IF(AE8&lt;&gt;0,((AJ8/AE8)*100)-100,100)</f>
        <v>-1.3218727616071</v>
      </c>
    </row>
    <row r="9" customFormat="false" ht="12.75" hidden="false" customHeight="true" outlineLevel="0" collapsed="false">
      <c r="A9" s="16" t="s">
        <v>14</v>
      </c>
      <c r="B9" s="14"/>
      <c r="C9" s="17" t="n">
        <v>15376</v>
      </c>
      <c r="D9" s="14"/>
      <c r="E9" s="18" t="n">
        <v>6.95020137322527</v>
      </c>
      <c r="F9" s="19"/>
      <c r="G9" s="17" t="n">
        <v>12831</v>
      </c>
      <c r="H9" s="14"/>
      <c r="I9" s="18" t="n">
        <v>5.49399261815659</v>
      </c>
      <c r="J9" s="18"/>
      <c r="K9" s="20" t="n">
        <v>-16.5517689906348</v>
      </c>
      <c r="L9" s="19"/>
      <c r="M9" s="17" t="n">
        <v>10839</v>
      </c>
      <c r="N9" s="14"/>
      <c r="O9" s="18" t="n">
        <v>4.3320823491325</v>
      </c>
      <c r="P9" s="18"/>
      <c r="Q9" s="20" t="n">
        <v>-15.5249006312836</v>
      </c>
      <c r="R9" s="19"/>
      <c r="S9" s="17" t="n">
        <v>0</v>
      </c>
      <c r="T9" s="14"/>
      <c r="U9" s="18" t="n">
        <f aca="false">(S9/$S$19)*100</f>
        <v>0</v>
      </c>
      <c r="V9" s="18"/>
      <c r="W9" s="20" t="n">
        <f aca="false">((S9/M9)*100)-100</f>
        <v>-100</v>
      </c>
      <c r="X9" s="19"/>
      <c r="Y9" s="17" t="n">
        <v>173</v>
      </c>
      <c r="Z9" s="14"/>
      <c r="AA9" s="18" t="n">
        <f aca="false">(Y9/$Y$19)*100</f>
        <v>0.125685640597188</v>
      </c>
      <c r="AB9" s="18"/>
      <c r="AC9" s="20" t="n">
        <f aca="false">IF(S9&lt;&gt;0,((Y9/S9)*100)-100,100)</f>
        <v>100</v>
      </c>
      <c r="AD9" s="19"/>
      <c r="AE9" s="17" t="n">
        <v>11708</v>
      </c>
      <c r="AF9" s="14"/>
      <c r="AG9" s="18" t="n">
        <f aca="false">(AE9/$AE$19)*100</f>
        <v>5.00626424420718</v>
      </c>
      <c r="AH9" s="18"/>
      <c r="AI9" s="20" t="n">
        <f aca="false">IF(Y9&lt;&gt;0,((AE9/Y9)*100)-100,100)</f>
        <v>6667.63005780347</v>
      </c>
      <c r="AJ9" s="17" t="n">
        <v>12853</v>
      </c>
      <c r="AK9" s="14"/>
      <c r="AL9" s="18" t="n">
        <f aca="false">(AJ9/$AJ$19)*100</f>
        <v>4.78400690820573</v>
      </c>
      <c r="AM9" s="18"/>
      <c r="AN9" s="20" t="n">
        <f aca="false">IF(AE9&lt;&gt;0,((AJ9/AE9)*100)-100,100)</f>
        <v>9.7796378544585</v>
      </c>
    </row>
    <row r="10" customFormat="false" ht="12.75" hidden="false" customHeight="true" outlineLevel="0" collapsed="false">
      <c r="A10" s="16" t="s">
        <v>15</v>
      </c>
      <c r="B10" s="14"/>
      <c r="C10" s="17" t="n">
        <v>7926</v>
      </c>
      <c r="D10" s="14"/>
      <c r="E10" s="18" t="n">
        <v>3.58268054657801</v>
      </c>
      <c r="F10" s="19"/>
      <c r="G10" s="17" t="n">
        <v>7119</v>
      </c>
      <c r="H10" s="14"/>
      <c r="I10" s="18" t="n">
        <v>3.04822176359261</v>
      </c>
      <c r="J10" s="18"/>
      <c r="K10" s="20" t="n">
        <v>-10.1816805450416</v>
      </c>
      <c r="L10" s="19"/>
      <c r="M10" s="17" t="n">
        <v>7931</v>
      </c>
      <c r="N10" s="14"/>
      <c r="O10" s="18" t="n">
        <v>3.16982610120582</v>
      </c>
      <c r="P10" s="18"/>
      <c r="Q10" s="20" t="n">
        <v>11.4060963618486</v>
      </c>
      <c r="R10" s="19"/>
      <c r="S10" s="17" t="n">
        <v>0</v>
      </c>
      <c r="T10" s="14"/>
      <c r="U10" s="18" t="n">
        <f aca="false">(S10/$S$19)*100</f>
        <v>0</v>
      </c>
      <c r="V10" s="18"/>
      <c r="W10" s="20" t="n">
        <f aca="false">((S10/M10)*100)-100</f>
        <v>-100</v>
      </c>
      <c r="X10" s="19"/>
      <c r="Y10" s="17" t="n">
        <v>1297</v>
      </c>
      <c r="Z10" s="14"/>
      <c r="AA10" s="18" t="n">
        <f aca="false">(Y10/$Y$19)*100</f>
        <v>0.942279051182389</v>
      </c>
      <c r="AB10" s="18"/>
      <c r="AC10" s="20" t="n">
        <f aca="false">IF(S10&lt;&gt;0,((Y10/S10)*100)-100,100)</f>
        <v>100</v>
      </c>
      <c r="AD10" s="19"/>
      <c r="AE10" s="17" t="n">
        <v>3900</v>
      </c>
      <c r="AF10" s="14"/>
      <c r="AG10" s="18" t="n">
        <f aca="false">(AE10/$AE$19)*100</f>
        <v>1.66761449883908</v>
      </c>
      <c r="AH10" s="18"/>
      <c r="AI10" s="20" t="n">
        <f aca="false">IF(Y10&lt;&gt;0,((AE10/Y10)*100)-100,100)</f>
        <v>200.693909020817</v>
      </c>
      <c r="AJ10" s="17" t="n">
        <v>4018</v>
      </c>
      <c r="AK10" s="14"/>
      <c r="AL10" s="18" t="n">
        <f aca="false">(AJ10/$AJ$19)*100</f>
        <v>1.49553720976975</v>
      </c>
      <c r="AM10" s="18"/>
      <c r="AN10" s="20" t="n">
        <f aca="false">IF(AE10&lt;&gt;0,((AJ10/AE10)*100)-100,100)</f>
        <v>3.02564102564102</v>
      </c>
    </row>
    <row r="11" customFormat="false" ht="12.75" hidden="false" customHeight="true" outlineLevel="0" collapsed="false">
      <c r="A11" s="16" t="s">
        <v>16</v>
      </c>
      <c r="B11" s="14"/>
      <c r="C11" s="17" t="n">
        <v>21620</v>
      </c>
      <c r="D11" s="14"/>
      <c r="E11" s="18" t="n">
        <v>9.77259064055218</v>
      </c>
      <c r="F11" s="19"/>
      <c r="G11" s="17" t="n">
        <v>26147</v>
      </c>
      <c r="H11" s="14"/>
      <c r="I11" s="18" t="n">
        <v>11.1956531047417</v>
      </c>
      <c r="J11" s="18"/>
      <c r="K11" s="20" t="n">
        <v>20.9389454209066</v>
      </c>
      <c r="L11" s="19"/>
      <c r="M11" s="17" t="n">
        <v>26531</v>
      </c>
      <c r="N11" s="14"/>
      <c r="O11" s="18" t="n">
        <v>10.6037897227451</v>
      </c>
      <c r="P11" s="18"/>
      <c r="Q11" s="20" t="n">
        <v>1.46861972692852</v>
      </c>
      <c r="R11" s="19"/>
      <c r="S11" s="17" t="n">
        <v>5627</v>
      </c>
      <c r="T11" s="14"/>
      <c r="U11" s="18" t="n">
        <f aca="false">(S11/$S$19)*100</f>
        <v>3.70146229797199</v>
      </c>
      <c r="V11" s="18"/>
      <c r="W11" s="20" t="n">
        <f aca="false">((S11/M11)*100)-100</f>
        <v>-78.7908484414459</v>
      </c>
      <c r="X11" s="19"/>
      <c r="Y11" s="17" t="n">
        <v>9968</v>
      </c>
      <c r="Z11" s="14"/>
      <c r="AA11" s="18" t="n">
        <f aca="false">(Y11/$Y$19)*100</f>
        <v>7.24181771949581</v>
      </c>
      <c r="AB11" s="18"/>
      <c r="AC11" s="20" t="n">
        <f aca="false">IF(S11&lt;&gt;0,((Y11/S11)*100)-100,100)</f>
        <v>77.145903678692</v>
      </c>
      <c r="AD11" s="19"/>
      <c r="AE11" s="17" t="n">
        <v>22702</v>
      </c>
      <c r="AF11" s="14"/>
      <c r="AG11" s="18" t="n">
        <f aca="false">(AE11/$AE$19)*100</f>
        <v>9.70722675708843</v>
      </c>
      <c r="AH11" s="18"/>
      <c r="AI11" s="20" t="n">
        <f aca="false">IF(Y11&lt;&gt;0,((AE11/Y11)*100)-100,100)</f>
        <v>127.748796147673</v>
      </c>
      <c r="AJ11" s="17" t="n">
        <v>25089</v>
      </c>
      <c r="AK11" s="14"/>
      <c r="AL11" s="18" t="n">
        <f aca="false">(AJ11/$AJ$19)*100</f>
        <v>9.3383606410934</v>
      </c>
      <c r="AM11" s="18"/>
      <c r="AN11" s="20" t="n">
        <f aca="false">IF(AE11&lt;&gt;0,((AJ11/AE11)*100)-100,100)</f>
        <v>10.5144921152321</v>
      </c>
    </row>
    <row r="12" customFormat="false" ht="12.75" hidden="false" customHeight="true" outlineLevel="0" collapsed="false">
      <c r="A12" s="16" t="s">
        <v>17</v>
      </c>
      <c r="B12" s="14"/>
      <c r="C12" s="17" t="n">
        <v>34259</v>
      </c>
      <c r="D12" s="14"/>
      <c r="E12" s="18" t="n">
        <v>15.4856236241756</v>
      </c>
      <c r="F12" s="19"/>
      <c r="G12" s="17" t="n">
        <v>41925</v>
      </c>
      <c r="H12" s="14"/>
      <c r="I12" s="18" t="n">
        <v>17.9514956368339</v>
      </c>
      <c r="J12" s="18"/>
      <c r="K12" s="20" t="n">
        <v>22.3766017688783</v>
      </c>
      <c r="L12" s="19"/>
      <c r="M12" s="17" t="n">
        <v>41989</v>
      </c>
      <c r="N12" s="14"/>
      <c r="O12" s="18" t="n">
        <v>16.7819730378932</v>
      </c>
      <c r="P12" s="18"/>
      <c r="Q12" s="20" t="n">
        <v>0.152653548002385</v>
      </c>
      <c r="R12" s="19"/>
      <c r="S12" s="17" t="n">
        <v>30160</v>
      </c>
      <c r="T12" s="14"/>
      <c r="U12" s="18" t="n">
        <f aca="false">(S12/$S$19)*100</f>
        <v>19.8393642983535</v>
      </c>
      <c r="V12" s="18"/>
      <c r="W12" s="20" t="n">
        <f aca="false">((S12/M12)*100)-100</f>
        <v>-28.17166400724</v>
      </c>
      <c r="X12" s="19"/>
      <c r="Y12" s="17" t="n">
        <v>25662</v>
      </c>
      <c r="Z12" s="14"/>
      <c r="AA12" s="18" t="n">
        <f aca="false">(Y12/$Y$19)*100</f>
        <v>18.6436121907806</v>
      </c>
      <c r="AB12" s="18"/>
      <c r="AC12" s="20" t="n">
        <f aca="false">IF(S12&lt;&gt;0,((Y12/S12)*100)-100,100)</f>
        <v>-14.9137931034483</v>
      </c>
      <c r="AD12" s="19"/>
      <c r="AE12" s="17" t="n">
        <v>41777</v>
      </c>
      <c r="AF12" s="14"/>
      <c r="AG12" s="18" t="n">
        <f aca="false">(AE12/$AE$19)*100</f>
        <v>17.8635720302565</v>
      </c>
      <c r="AH12" s="18"/>
      <c r="AI12" s="20" t="n">
        <f aca="false">IF(Y12&lt;&gt;0,((AE12/Y12)*100)-100,100)</f>
        <v>62.7971319460681</v>
      </c>
      <c r="AJ12" s="17" t="n">
        <v>46876</v>
      </c>
      <c r="AK12" s="14"/>
      <c r="AL12" s="18" t="n">
        <f aca="false">(AJ12/$AJ$19)*100</f>
        <v>17.4476859744069</v>
      </c>
      <c r="AM12" s="18"/>
      <c r="AN12" s="20" t="n">
        <f aca="false">IF(AE12&lt;&gt;0,((AJ12/AE12)*100)-100,100)</f>
        <v>12.2052804174546</v>
      </c>
    </row>
    <row r="13" customFormat="false" ht="12.75" hidden="false" customHeight="true" outlineLevel="0" collapsed="false">
      <c r="A13" s="16" t="s">
        <v>18</v>
      </c>
      <c r="B13" s="14"/>
      <c r="C13" s="17" t="n">
        <v>52523</v>
      </c>
      <c r="D13" s="14"/>
      <c r="E13" s="18" t="n">
        <v>23.7412478359724</v>
      </c>
      <c r="F13" s="19"/>
      <c r="G13" s="17" t="n">
        <v>51787</v>
      </c>
      <c r="H13" s="14"/>
      <c r="I13" s="18" t="n">
        <v>22.1742183552705</v>
      </c>
      <c r="J13" s="18"/>
      <c r="K13" s="20" t="n">
        <v>-1.40129086305047</v>
      </c>
      <c r="L13" s="19"/>
      <c r="M13" s="17" t="n">
        <v>53398</v>
      </c>
      <c r="N13" s="14"/>
      <c r="O13" s="18" t="n">
        <v>21.3418704012342</v>
      </c>
      <c r="P13" s="18"/>
      <c r="Q13" s="20" t="n">
        <v>3.11081931758936</v>
      </c>
      <c r="R13" s="19"/>
      <c r="S13" s="17" t="n">
        <v>48487</v>
      </c>
      <c r="T13" s="14"/>
      <c r="U13" s="18" t="n">
        <f aca="false">(S13/$S$19)*100</f>
        <v>31.8949355681123</v>
      </c>
      <c r="V13" s="18"/>
      <c r="W13" s="20" t="n">
        <f aca="false">((S13/M13)*100)-100</f>
        <v>-9.19697366942583</v>
      </c>
      <c r="X13" s="19"/>
      <c r="Y13" s="17" t="n">
        <v>48179</v>
      </c>
      <c r="Z13" s="14"/>
      <c r="AA13" s="18" t="n">
        <f aca="false">(Y13/$Y$19)*100</f>
        <v>35.0023611464274</v>
      </c>
      <c r="AB13" s="18"/>
      <c r="AC13" s="20" t="n">
        <f aca="false">IF(S13&lt;&gt;0,((Y13/S13)*100)-100,100)</f>
        <v>-0.6352218120321</v>
      </c>
      <c r="AD13" s="19"/>
      <c r="AE13" s="17" t="n">
        <v>47210</v>
      </c>
      <c r="AF13" s="14"/>
      <c r="AG13" s="18" t="n">
        <f aca="false">(AE13/$AE$19)*100</f>
        <v>20.1866873051777</v>
      </c>
      <c r="AH13" s="18"/>
      <c r="AI13" s="20" t="n">
        <f aca="false">IF(Y13&lt;&gt;0,((AE13/Y13)*100)-100,100)</f>
        <v>-2.01124971460594</v>
      </c>
      <c r="AJ13" s="17" t="n">
        <v>54590</v>
      </c>
      <c r="AK13" s="14"/>
      <c r="AL13" s="18" t="n">
        <f aca="false">(AJ13/$AJ$19)*100</f>
        <v>20.318908979923</v>
      </c>
      <c r="AM13" s="18"/>
      <c r="AN13" s="20" t="n">
        <f aca="false">IF(AE13&lt;&gt;0,((AJ13/AE13)*100)-100,100)</f>
        <v>15.6322812963355</v>
      </c>
    </row>
    <row r="14" customFormat="false" ht="12.75" hidden="false" customHeight="true" outlineLevel="0" collapsed="false">
      <c r="A14" s="16" t="s">
        <v>19</v>
      </c>
      <c r="B14" s="14"/>
      <c r="C14" s="17" t="n">
        <v>18512</v>
      </c>
      <c r="D14" s="14"/>
      <c r="E14" s="18" t="n">
        <v>8.36772423394551</v>
      </c>
      <c r="F14" s="19"/>
      <c r="G14" s="17" t="n">
        <v>28617</v>
      </c>
      <c r="H14" s="14"/>
      <c r="I14" s="18" t="n">
        <v>12.2532605996249</v>
      </c>
      <c r="J14" s="18"/>
      <c r="K14" s="20" t="n">
        <v>54.5862143474503</v>
      </c>
      <c r="L14" s="19"/>
      <c r="M14" s="17" t="n">
        <v>24236</v>
      </c>
      <c r="N14" s="14"/>
      <c r="O14" s="18" t="n">
        <v>9.68653453395843</v>
      </c>
      <c r="P14" s="18"/>
      <c r="Q14" s="20" t="n">
        <v>-15.3090820141874</v>
      </c>
      <c r="R14" s="19"/>
      <c r="S14" s="17" t="n">
        <v>17698</v>
      </c>
      <c r="T14" s="14"/>
      <c r="U14" s="18" t="n">
        <f aca="false">(S14/$S$19)*100</f>
        <v>11.6418126443057</v>
      </c>
      <c r="V14" s="18"/>
      <c r="W14" s="20" t="n">
        <f aca="false">((S14/M14)*100)-100</f>
        <v>-26.9763987456676</v>
      </c>
      <c r="X14" s="19"/>
      <c r="Y14" s="17" t="n">
        <v>17954</v>
      </c>
      <c r="Z14" s="14"/>
      <c r="AA14" s="18" t="n">
        <f aca="false">(Y14/$Y$19)*100</f>
        <v>13.0436993715718</v>
      </c>
      <c r="AB14" s="18"/>
      <c r="AC14" s="20" t="n">
        <f aca="false">IF(S14&lt;&gt;0,((Y14/S14)*100)-100,100)</f>
        <v>1.44649112894113</v>
      </c>
      <c r="AD14" s="19"/>
      <c r="AE14" s="17" t="n">
        <v>18851</v>
      </c>
      <c r="AF14" s="14"/>
      <c r="AG14" s="18" t="n">
        <f aca="false">(AE14/$AE$19)*100</f>
        <v>8.06056433785015</v>
      </c>
      <c r="AH14" s="18"/>
      <c r="AI14" s="20" t="n">
        <f aca="false">IF(Y14&lt;&gt;0,((AE14/Y14)*100)-100,100)</f>
        <v>4.99610114737664</v>
      </c>
      <c r="AJ14" s="17" t="n">
        <v>24219</v>
      </c>
      <c r="AK14" s="14"/>
      <c r="AL14" s="18" t="n">
        <f aca="false">(AJ14/$AJ$19)*100</f>
        <v>9.01453849761414</v>
      </c>
      <c r="AM14" s="18"/>
      <c r="AN14" s="20" t="n">
        <f aca="false">IF(AE14&lt;&gt;0,((AJ14/AE14)*100)-100,100)</f>
        <v>28.4759429208</v>
      </c>
    </row>
    <row r="15" customFormat="false" ht="12.75" hidden="false" customHeight="true" outlineLevel="0" collapsed="false">
      <c r="A15" s="16" t="s">
        <v>20</v>
      </c>
      <c r="B15" s="14"/>
      <c r="C15" s="17" t="n">
        <v>17199</v>
      </c>
      <c r="D15" s="14"/>
      <c r="E15" s="18" t="n">
        <v>7.77422693926258</v>
      </c>
      <c r="F15" s="19"/>
      <c r="G15" s="17" t="n">
        <v>12911</v>
      </c>
      <c r="H15" s="14"/>
      <c r="I15" s="18" t="n">
        <v>5.528247111918</v>
      </c>
      <c r="J15" s="18"/>
      <c r="K15" s="20" t="n">
        <v>-24.9316820745392</v>
      </c>
      <c r="L15" s="19"/>
      <c r="M15" s="17" t="n">
        <v>11721</v>
      </c>
      <c r="N15" s="14"/>
      <c r="O15" s="18" t="n">
        <v>4.68459610796034</v>
      </c>
      <c r="P15" s="18"/>
      <c r="Q15" s="20" t="n">
        <v>-9.21694678955929</v>
      </c>
      <c r="R15" s="19"/>
      <c r="S15" s="17" t="n">
        <v>6863</v>
      </c>
      <c r="T15" s="14"/>
      <c r="U15" s="18" t="n">
        <f aca="false">(S15/$S$19)*100</f>
        <v>4.5145078640451</v>
      </c>
      <c r="V15" s="18"/>
      <c r="W15" s="20" t="n">
        <f aca="false">((S15/M15)*100)-100</f>
        <v>-41.4469755140346</v>
      </c>
      <c r="X15" s="19"/>
      <c r="Y15" s="17" t="n">
        <v>14243</v>
      </c>
      <c r="Z15" s="14"/>
      <c r="AA15" s="18" t="n">
        <f aca="false">(Y15/$Y$19)*100</f>
        <v>10.3476334047731</v>
      </c>
      <c r="AB15" s="18"/>
      <c r="AC15" s="20" t="n">
        <f aca="false">IF(S15&lt;&gt;0,((Y15/S15)*100)-100,100)</f>
        <v>107.53314876876</v>
      </c>
      <c r="AD15" s="19"/>
      <c r="AE15" s="17" t="n">
        <v>14010</v>
      </c>
      <c r="AF15" s="14"/>
      <c r="AG15" s="18" t="n">
        <f aca="false">(AE15/$AE$19)*100</f>
        <v>5.99058439198348</v>
      </c>
      <c r="AH15" s="18"/>
      <c r="AI15" s="20" t="n">
        <f aca="false">IF(Y15&lt;&gt;0,((AE15/Y15)*100)-100,100)</f>
        <v>-1.63589131503194</v>
      </c>
      <c r="AJ15" s="17" t="n">
        <v>13082</v>
      </c>
      <c r="AK15" s="14"/>
      <c r="AL15" s="18" t="n">
        <f aca="false">(AJ15/$AJ$19)*100</f>
        <v>4.86924285171923</v>
      </c>
      <c r="AM15" s="18"/>
      <c r="AN15" s="20" t="n">
        <f aca="false">IF(AE15&lt;&gt;0,((AJ15/AE15)*100)-100,100)</f>
        <v>-6.62384011420414</v>
      </c>
    </row>
    <row r="16" customFormat="false" ht="12.75" hidden="false" customHeight="true" outlineLevel="0" collapsed="false">
      <c r="A16" s="14" t="s">
        <v>21</v>
      </c>
      <c r="B16" s="14"/>
      <c r="C16" s="17" t="n">
        <v>699</v>
      </c>
      <c r="D16" s="14"/>
      <c r="E16" s="18" t="n">
        <v>0.315959336620998</v>
      </c>
      <c r="F16" s="19"/>
      <c r="G16" s="17" t="n">
        <v>1904</v>
      </c>
      <c r="H16" s="14"/>
      <c r="I16" s="18" t="n">
        <v>0.815256951521328</v>
      </c>
      <c r="J16" s="18"/>
      <c r="K16" s="20" t="n">
        <v>172.38912732475</v>
      </c>
      <c r="L16" s="19"/>
      <c r="M16" s="17" t="n">
        <v>2964</v>
      </c>
      <c r="N16" s="14"/>
      <c r="O16" s="18" t="n">
        <v>1.18463807388401</v>
      </c>
      <c r="P16" s="18"/>
      <c r="Q16" s="20" t="n">
        <v>55.672268907563</v>
      </c>
      <c r="R16" s="19"/>
      <c r="S16" s="17" t="n">
        <v>461</v>
      </c>
      <c r="T16" s="14"/>
      <c r="U16" s="18" t="n">
        <f aca="false">(S16/$S$19)*100</f>
        <v>0.3032475776373</v>
      </c>
      <c r="V16" s="18"/>
      <c r="W16" s="20" t="n">
        <f aca="false">((S16/M16)*100)-100</f>
        <v>-84.44669365722</v>
      </c>
      <c r="X16" s="19"/>
      <c r="Y16" s="17" t="n">
        <v>1872</v>
      </c>
      <c r="Z16" s="14"/>
      <c r="AA16" s="18" t="n">
        <f aca="false">(Y16/$Y$19)*100</f>
        <v>1.36002034218461</v>
      </c>
      <c r="AB16" s="18"/>
      <c r="AC16" s="20" t="n">
        <f aca="false">IF(S16&lt;&gt;0,((Y16/S16)*100)-100,100)</f>
        <v>306.073752711497</v>
      </c>
      <c r="AD16" s="19"/>
      <c r="AE16" s="17" t="n">
        <v>7782</v>
      </c>
      <c r="AF16" s="14"/>
      <c r="AG16" s="18" t="n">
        <f aca="false">(AE16/$AE$19)*100</f>
        <v>3.32753231537583</v>
      </c>
      <c r="AH16" s="18"/>
      <c r="AI16" s="20" t="n">
        <f aca="false">IF(Y16&lt;&gt;0,((AE16/Y16)*100)-100,100)</f>
        <v>315.705128205128</v>
      </c>
      <c r="AJ16" s="17" t="n">
        <v>5972</v>
      </c>
      <c r="AK16" s="14"/>
      <c r="AL16" s="18" t="n">
        <f aca="false">(AJ16/$AJ$19)*100</f>
        <v>2.22283429983697</v>
      </c>
      <c r="AM16" s="18"/>
      <c r="AN16" s="20" t="n">
        <f aca="false">IF(AE16&lt;&gt;0,((AJ16/AE16)*100)-100,100)</f>
        <v>-23.2588023644307</v>
      </c>
    </row>
    <row r="17" customFormat="false" ht="12.75" hidden="false" customHeight="true" outlineLevel="0" collapsed="false">
      <c r="A17" s="21" t="s">
        <v>22</v>
      </c>
      <c r="B17" s="14"/>
      <c r="C17" s="17" t="n">
        <v>9854</v>
      </c>
      <c r="D17" s="14"/>
      <c r="E17" s="18" t="n">
        <v>4.45416781554122</v>
      </c>
      <c r="F17" s="19"/>
      <c r="G17" s="17" t="n">
        <v>15145</v>
      </c>
      <c r="H17" s="14"/>
      <c r="I17" s="18" t="n">
        <v>6.4848038502051</v>
      </c>
      <c r="J17" s="18"/>
      <c r="K17" s="20" t="n">
        <v>53.6939313984169</v>
      </c>
      <c r="L17" s="19"/>
      <c r="M17" s="17" t="n">
        <v>16058</v>
      </c>
      <c r="N17" s="14"/>
      <c r="O17" s="18" t="n">
        <v>6.41798859326227</v>
      </c>
      <c r="P17" s="18"/>
      <c r="Q17" s="20" t="n">
        <v>6.02839220864972</v>
      </c>
      <c r="R17" s="19"/>
      <c r="S17" s="17" t="n">
        <v>0</v>
      </c>
      <c r="T17" s="14"/>
      <c r="U17" s="18" t="n">
        <f aca="false">(S17/$S$19)*100</f>
        <v>0</v>
      </c>
      <c r="V17" s="18"/>
      <c r="W17" s="20" t="n">
        <f aca="false">((S17/M17)*100)-100</f>
        <v>-100</v>
      </c>
      <c r="X17" s="19"/>
      <c r="Y17" s="17" t="n">
        <v>14001</v>
      </c>
      <c r="Z17" s="14"/>
      <c r="AA17" s="18" t="n">
        <f aca="false">(Y17/$Y$19)*100</f>
        <v>10.1718188092557</v>
      </c>
      <c r="AB17" s="18"/>
      <c r="AC17" s="20" t="n">
        <f aca="false">IF(S17&lt;&gt;0,((Y17/S17)*100)-100,100)</f>
        <v>100</v>
      </c>
      <c r="AD17" s="19"/>
      <c r="AE17" s="17" t="n">
        <v>17845</v>
      </c>
      <c r="AF17" s="14"/>
      <c r="AG17" s="18" t="n">
        <f aca="false">(AE17/$AE$19)*100</f>
        <v>7.63040531584191</v>
      </c>
      <c r="AH17" s="18"/>
      <c r="AI17" s="20" t="n">
        <f aca="false">IF(Y17&lt;&gt;0,((AE17/Y17)*100)-100,100)</f>
        <v>27.4551817727305</v>
      </c>
      <c r="AJ17" s="17" t="n">
        <v>20940</v>
      </c>
      <c r="AK17" s="14"/>
      <c r="AL17" s="18" t="n">
        <f aca="false">(AJ17/$AJ$19)*100</f>
        <v>7.7940640051216</v>
      </c>
      <c r="AM17" s="18"/>
      <c r="AN17" s="20" t="n">
        <f aca="false">IF(AE17&lt;&gt;0,((AJ17/AE17)*100)-100,100)</f>
        <v>17.3437937797702</v>
      </c>
    </row>
    <row r="18" customFormat="false" ht="12.75" hidden="false" customHeight="true" outlineLevel="0" collapsed="false">
      <c r="A18" s="16"/>
      <c r="B18" s="14"/>
      <c r="C18" s="17"/>
      <c r="D18" s="14"/>
      <c r="E18" s="18"/>
      <c r="F18" s="19"/>
      <c r="G18" s="17"/>
      <c r="H18" s="14"/>
      <c r="I18" s="18"/>
      <c r="J18" s="18"/>
      <c r="K18" s="20"/>
      <c r="L18" s="19"/>
      <c r="M18" s="17"/>
      <c r="N18" s="14"/>
      <c r="O18" s="18"/>
      <c r="P18" s="18"/>
      <c r="Q18" s="20"/>
      <c r="R18" s="19"/>
      <c r="S18" s="17"/>
      <c r="T18" s="14"/>
      <c r="U18" s="18"/>
      <c r="V18" s="18"/>
      <c r="W18" s="20"/>
      <c r="X18" s="19"/>
      <c r="Y18" s="17"/>
      <c r="Z18" s="14"/>
      <c r="AA18" s="18"/>
      <c r="AB18" s="18"/>
      <c r="AC18" s="20"/>
      <c r="AD18" s="19"/>
      <c r="AE18" s="17"/>
      <c r="AF18" s="14"/>
      <c r="AG18" s="18"/>
      <c r="AH18" s="18"/>
      <c r="AI18" s="20"/>
      <c r="AJ18" s="17"/>
      <c r="AK18" s="14"/>
      <c r="AL18" s="18"/>
      <c r="AM18" s="18"/>
      <c r="AN18" s="20"/>
    </row>
    <row r="19" customFormat="false" ht="12.75" hidden="false" customHeight="true" outlineLevel="0" collapsed="false">
      <c r="A19" s="22" t="s">
        <v>23</v>
      </c>
      <c r="B19" s="23"/>
      <c r="C19" s="24" t="n">
        <f aca="false">SUM(C6:C17)</f>
        <v>221231</v>
      </c>
      <c r="D19" s="23"/>
      <c r="E19" s="25" t="n">
        <v>100</v>
      </c>
      <c r="F19" s="26"/>
      <c r="G19" s="24" t="n">
        <f aca="false">SUM(G6:G17)</f>
        <v>233546</v>
      </c>
      <c r="H19" s="23"/>
      <c r="I19" s="25" t="n">
        <v>100</v>
      </c>
      <c r="J19" s="18"/>
      <c r="K19" s="27" t="n">
        <v>5.56657972888067</v>
      </c>
      <c r="L19" s="26"/>
      <c r="M19" s="24" t="n">
        <f aca="false">SUM(M6:M17)</f>
        <v>250203</v>
      </c>
      <c r="N19" s="23"/>
      <c r="O19" s="25" t="n">
        <v>100</v>
      </c>
      <c r="P19" s="18"/>
      <c r="Q19" s="27" t="n">
        <v>7.13221378229557</v>
      </c>
      <c r="R19" s="26"/>
      <c r="S19" s="24" t="n">
        <f aca="false">SUM(S6:S17)</f>
        <v>152021</v>
      </c>
      <c r="T19" s="23"/>
      <c r="U19" s="25" t="n">
        <f aca="false">SUM(U6:U17)</f>
        <v>100</v>
      </c>
      <c r="V19" s="18"/>
      <c r="W19" s="27" t="n">
        <f aca="false">((S19/M19)*100)-100</f>
        <v>-39.240936359676</v>
      </c>
      <c r="X19" s="26"/>
      <c r="Y19" s="24" t="n">
        <f aca="false">SUM(Y6:Y17)</f>
        <v>137645</v>
      </c>
      <c r="Z19" s="23"/>
      <c r="AA19" s="25" t="n">
        <f aca="false">SUM(AA6:AA17)</f>
        <v>100</v>
      </c>
      <c r="AB19" s="18"/>
      <c r="AC19" s="27" t="n">
        <f aca="false">((Y19/S19)*100)-100</f>
        <v>-9.45658823452024</v>
      </c>
      <c r="AD19" s="26"/>
      <c r="AE19" s="24" t="n">
        <f aca="false">SUM(AE6:AE17)</f>
        <v>233867</v>
      </c>
      <c r="AF19" s="23"/>
      <c r="AG19" s="25" t="n">
        <f aca="false">SUM(AG6:AG17)</f>
        <v>100</v>
      </c>
      <c r="AH19" s="18"/>
      <c r="AI19" s="27" t="n">
        <f aca="false">((AE19/Y19)*100)-100</f>
        <v>69.9059173962004</v>
      </c>
      <c r="AJ19" s="24" t="n">
        <f aca="false">SUM(AJ6:AJ17)</f>
        <v>268666</v>
      </c>
      <c r="AK19" s="23"/>
      <c r="AL19" s="25" t="n">
        <f aca="false">SUM(AL6:AL17)</f>
        <v>100</v>
      </c>
      <c r="AM19" s="18"/>
      <c r="AN19" s="27" t="n">
        <f aca="false">((AJ19/AE19)*100)-100</f>
        <v>14.8798248577183</v>
      </c>
    </row>
    <row r="20" customFormat="false" ht="12.75" hidden="false" customHeight="true" outlineLevel="0" collapsed="false">
      <c r="A20" s="28"/>
      <c r="B20" s="29"/>
      <c r="C20" s="29"/>
      <c r="D20" s="29"/>
      <c r="E20" s="29"/>
      <c r="F20" s="29"/>
      <c r="G20" s="29"/>
      <c r="H20" s="29"/>
      <c r="I20" s="29"/>
      <c r="J20" s="30"/>
      <c r="K20" s="31"/>
      <c r="L20" s="29"/>
      <c r="M20" s="29"/>
      <c r="N20" s="29"/>
      <c r="O20" s="29"/>
      <c r="P20" s="30"/>
      <c r="Q20" s="31"/>
      <c r="R20" s="29"/>
      <c r="S20" s="29"/>
      <c r="T20" s="29"/>
      <c r="U20" s="29"/>
      <c r="V20" s="30"/>
      <c r="W20" s="31"/>
      <c r="X20" s="29"/>
      <c r="Y20" s="29"/>
      <c r="Z20" s="29"/>
      <c r="AA20" s="29"/>
      <c r="AB20" s="30"/>
      <c r="AC20" s="31"/>
      <c r="AD20" s="29"/>
      <c r="AE20" s="29"/>
      <c r="AF20" s="29"/>
      <c r="AG20" s="29"/>
      <c r="AH20" s="30"/>
      <c r="AI20" s="31"/>
      <c r="AJ20" s="29"/>
      <c r="AK20" s="29"/>
      <c r="AL20" s="29"/>
      <c r="AM20" s="30"/>
      <c r="AN20" s="31"/>
    </row>
    <row r="21" customFormat="false" ht="12.75" hidden="false" customHeight="true" outlineLevel="0" collapsed="false">
      <c r="F21" s="26"/>
      <c r="G21" s="32"/>
    </row>
    <row r="22" customFormat="false" ht="12.75" hidden="false" customHeight="true" outlineLevel="0" collapsed="false">
      <c r="A22" s="33" t="s">
        <v>24</v>
      </c>
      <c r="B22" s="33"/>
      <c r="C22" s="33"/>
      <c r="D22" s="34"/>
      <c r="E22" s="35"/>
      <c r="F22" s="14"/>
      <c r="O22" s="2"/>
      <c r="Q22" s="2"/>
    </row>
    <row r="23" customFormat="false" ht="12.75" hidden="false" customHeight="true" outlineLevel="0" collapsed="false">
      <c r="A23" s="36" t="s">
        <v>25</v>
      </c>
      <c r="B23" s="36"/>
      <c r="C23" s="36"/>
      <c r="D23" s="36"/>
      <c r="E23" s="36"/>
      <c r="F23" s="36"/>
      <c r="G23" s="36"/>
      <c r="O23" s="2"/>
      <c r="Q23" s="2"/>
    </row>
    <row r="24" s="38" customFormat="true" ht="25.5" hidden="false" customHeight="true" outlineLevel="0" collapsed="false">
      <c r="A24" s="37" t="s">
        <v>26</v>
      </c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</row>
    <row r="25" customFormat="false" ht="12.75" hidden="false" customHeight="true" outlineLevel="0" collapsed="false">
      <c r="A25" s="37" t="s">
        <v>27</v>
      </c>
      <c r="B25" s="37"/>
      <c r="C25" s="37"/>
      <c r="D25" s="37"/>
      <c r="E25" s="37"/>
      <c r="F25" s="37"/>
      <c r="G25" s="37"/>
      <c r="H25" s="37"/>
      <c r="I25" s="37"/>
      <c r="J25" s="37"/>
      <c r="K25" s="37"/>
      <c r="O25" s="2"/>
      <c r="Q25" s="2"/>
      <c r="R25" s="14"/>
    </row>
    <row r="26" customFormat="false" ht="12.75" hidden="false" customHeight="true" outlineLevel="0" collapsed="false">
      <c r="A26" s="36" t="s">
        <v>28</v>
      </c>
      <c r="B26" s="36"/>
      <c r="C26" s="36"/>
      <c r="D26" s="36"/>
      <c r="E26" s="36"/>
      <c r="F26" s="36"/>
      <c r="G26" s="36"/>
      <c r="O26" s="2"/>
      <c r="Q26" s="2"/>
      <c r="R26" s="17"/>
      <c r="S26" s="17"/>
      <c r="T26" s="39"/>
      <c r="V26" s="40"/>
    </row>
    <row r="27" customFormat="false" ht="12.75" hidden="false" customHeight="true" outlineLevel="0" collapsed="false">
      <c r="A27" s="41"/>
      <c r="B27" s="41"/>
      <c r="C27" s="42"/>
      <c r="D27" s="42"/>
      <c r="E27" s="42"/>
      <c r="F27" s="41"/>
      <c r="O27" s="2"/>
      <c r="Q27" s="2"/>
      <c r="R27" s="17"/>
      <c r="S27" s="17"/>
      <c r="T27" s="39"/>
      <c r="V27" s="40"/>
    </row>
    <row r="28" customFormat="false" ht="12.75" hidden="false" customHeight="true" outlineLevel="0" collapsed="false">
      <c r="F28" s="41"/>
      <c r="K28" s="39"/>
      <c r="O28" s="2"/>
      <c r="Q28" s="2"/>
      <c r="R28" s="17"/>
      <c r="S28" s="17"/>
      <c r="T28" s="39"/>
      <c r="V28" s="40"/>
    </row>
    <row r="29" customFormat="false" ht="12.75" hidden="false" customHeight="true" outlineLevel="0" collapsed="false">
      <c r="F29" s="41"/>
      <c r="O29" s="2"/>
      <c r="Q29" s="2"/>
      <c r="R29" s="17"/>
      <c r="S29" s="17"/>
      <c r="T29" s="39"/>
      <c r="V29" s="40"/>
    </row>
    <row r="30" customFormat="false" ht="12.75" hidden="false" customHeight="true" outlineLevel="0" collapsed="false">
      <c r="O30" s="2"/>
      <c r="Q30" s="2"/>
      <c r="R30" s="17"/>
      <c r="S30" s="17"/>
      <c r="T30" s="39"/>
      <c r="V30" s="40"/>
    </row>
    <row r="31" customFormat="false" ht="12.75" hidden="false" customHeight="true" outlineLevel="0" collapsed="false">
      <c r="O31" s="2"/>
      <c r="Q31" s="2"/>
      <c r="R31" s="17"/>
      <c r="S31" s="17"/>
      <c r="T31" s="39"/>
      <c r="V31" s="40"/>
    </row>
    <row r="32" customFormat="false" ht="12.75" hidden="false" customHeight="true" outlineLevel="0" collapsed="false">
      <c r="K32" s="43"/>
      <c r="L32" s="43"/>
      <c r="M32" s="43"/>
      <c r="N32" s="43"/>
      <c r="O32" s="2"/>
      <c r="P32" s="43"/>
      <c r="Q32" s="2"/>
      <c r="R32" s="17"/>
      <c r="S32" s="17"/>
      <c r="T32" s="39"/>
      <c r="V32" s="40"/>
      <c r="W32" s="43"/>
      <c r="X32" s="43"/>
      <c r="Y32" s="43"/>
    </row>
    <row r="33" customFormat="false" ht="12.75" hidden="false" customHeight="true" outlineLevel="0" collapsed="false">
      <c r="O33" s="2"/>
      <c r="Q33" s="2"/>
      <c r="R33" s="17"/>
      <c r="S33" s="17"/>
      <c r="T33" s="39"/>
      <c r="V33" s="40"/>
    </row>
    <row r="34" customFormat="false" ht="12.75" hidden="false" customHeight="true" outlineLevel="0" collapsed="false">
      <c r="O34" s="2"/>
      <c r="Q34" s="2"/>
      <c r="R34" s="17"/>
      <c r="S34" s="17"/>
      <c r="T34" s="39"/>
      <c r="V34" s="40"/>
    </row>
    <row r="35" customFormat="false" ht="12.75" hidden="false" customHeight="true" outlineLevel="0" collapsed="false">
      <c r="O35" s="2"/>
      <c r="Q35" s="2"/>
      <c r="R35" s="17"/>
      <c r="S35" s="17"/>
      <c r="T35" s="39"/>
      <c r="V35" s="40"/>
    </row>
    <row r="36" customFormat="false" ht="12.75" hidden="false" customHeight="true" outlineLevel="0" collapsed="false">
      <c r="O36" s="2"/>
      <c r="Q36" s="2"/>
      <c r="R36" s="17"/>
      <c r="S36" s="17"/>
      <c r="T36" s="39"/>
      <c r="V36" s="40"/>
    </row>
    <row r="37" customFormat="false" ht="12.75" hidden="false" customHeight="true" outlineLevel="0" collapsed="false">
      <c r="O37" s="2"/>
      <c r="Q37" s="2"/>
      <c r="R37" s="17"/>
      <c r="S37" s="17"/>
      <c r="T37" s="39"/>
      <c r="V37" s="40"/>
    </row>
    <row r="38" customFormat="false" ht="12.75" hidden="false" customHeight="true" outlineLevel="0" collapsed="false">
      <c r="O38" s="2"/>
      <c r="Q38" s="2"/>
      <c r="R38" s="17"/>
      <c r="S38" s="17"/>
      <c r="T38" s="39"/>
      <c r="V38" s="40"/>
    </row>
    <row r="39" customFormat="false" ht="12.75" hidden="false" customHeight="true" outlineLevel="0" collapsed="false">
      <c r="O39" s="2"/>
      <c r="Q39" s="2"/>
      <c r="R39" s="24"/>
      <c r="S39" s="24"/>
      <c r="T39" s="39"/>
      <c r="V39" s="40"/>
    </row>
    <row r="40" customFormat="false" ht="12.75" hidden="false" customHeight="true" outlineLevel="0" collapsed="false">
      <c r="O40" s="2"/>
      <c r="Q40" s="2"/>
    </row>
    <row r="41" customFormat="false" ht="12.75" hidden="false" customHeight="true" outlineLevel="0" collapsed="false">
      <c r="Q41" s="2"/>
    </row>
  </sheetData>
  <mergeCells count="21">
    <mergeCell ref="A1:AI1"/>
    <mergeCell ref="A3:A4"/>
    <mergeCell ref="B3:B4"/>
    <mergeCell ref="C3:E3"/>
    <mergeCell ref="G3:I3"/>
    <mergeCell ref="K3:K4"/>
    <mergeCell ref="M3:O3"/>
    <mergeCell ref="Q3:Q4"/>
    <mergeCell ref="S3:U3"/>
    <mergeCell ref="W3:W4"/>
    <mergeCell ref="Y3:AA3"/>
    <mergeCell ref="AC3:AC4"/>
    <mergeCell ref="AE3:AG3"/>
    <mergeCell ref="AI3:AI4"/>
    <mergeCell ref="AJ3:AL3"/>
    <mergeCell ref="AN3:AN4"/>
    <mergeCell ref="A22:C22"/>
    <mergeCell ref="A23:G23"/>
    <mergeCell ref="A24:W24"/>
    <mergeCell ref="A25:K25"/>
    <mergeCell ref="A26:G26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1T12:42:30Z</dcterms:created>
  <dc:creator>istat</dc:creator>
  <dc:description/>
  <dc:language>en-US</dc:language>
  <cp:lastModifiedBy>Lina MEGGIOLARO</cp:lastModifiedBy>
  <cp:lastPrinted>2024-05-24T13:07:32Z</cp:lastPrinted>
  <dcterms:modified xsi:type="dcterms:W3CDTF">2024-07-29T10:09:25Z</dcterms:modified>
  <cp:revision>0</cp:revision>
  <dc:subject/>
  <dc:title/>
</cp:coreProperties>
</file>