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7" sheetId="1" state="visible" r:id="rId2"/>
  </sheets>
  <definedNames>
    <definedName function="false" hidden="false" localSheetId="0" name="_xlnm.Print_Area" vbProcedure="false">'14.7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9"/>
        <rFont val="Arial"/>
        <family val="2"/>
      </rPr>
      <t xml:space="preserve">Tavola 14.7- Importazioni ed esportazioni di merci</t>
    </r>
    <r>
      <rPr>
        <sz val="9"/>
        <rFont val="Arial"/>
        <family val="2"/>
      </rPr>
      <t xml:space="preserve"> - V</t>
    </r>
    <r>
      <rPr>
        <i val="true"/>
        <sz val="9"/>
        <rFont val="Arial"/>
        <family val="2"/>
      </rPr>
      <t xml:space="preserve">alori in  euro -</t>
    </r>
    <r>
      <rPr>
        <b val="true"/>
        <sz val="9"/>
        <rFont val="Arial"/>
        <family val="2"/>
      </rPr>
      <t xml:space="preserve"> per attività economica - Valle d'Aosta e aree geografiche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i 2022-2023</t>
    </r>
  </si>
  <si>
    <t xml:space="preserve">SEZIONI E SOTTOSEZIONI DI ATTIVITA' ECONOMICA</t>
  </si>
  <si>
    <t xml:space="preserve">2023 (*)</t>
  </si>
  <si>
    <t xml:space="preserve">Import</t>
  </si>
  <si>
    <t xml:space="preserve">Export </t>
  </si>
  <si>
    <t xml:space="preserve">A -  Prodotti dell'agricoltura, della silvicoltura e della pesca</t>
  </si>
  <si>
    <t xml:space="preserve">B  - Prodotti dell'estrazione di minerali da cave e miniere</t>
  </si>
  <si>
    <t xml:space="preserve">CA- Prodotti alimentari, bevande e tabacco</t>
  </si>
  <si>
    <t xml:space="preserve">CB- Prodotti tessili, abbigliamento, pelli e accessori</t>
  </si>
  <si>
    <t xml:space="preserve">CC- Legno e prodotti in legno; carta e stampa</t>
  </si>
  <si>
    <t xml:space="preserve">CD- Coke e prodotti petroliferi raffinati</t>
  </si>
  <si>
    <t xml:space="preserve">CE- Sostanze e prodotti chimici</t>
  </si>
  <si>
    <t xml:space="preserve">CF- Articoli farmaceutici, chimico-medicinali e botanici</t>
  </si>
  <si>
    <t xml:space="preserve">CG- Articoli in gomma e materie plastiche, altri prodotti della lavorazione di minerali non metalliferi</t>
  </si>
  <si>
    <t xml:space="preserve">CH- Metalli di base e prodotti in metallo, esclusi macchine e impianti</t>
  </si>
  <si>
    <t xml:space="preserve">CI-  Computer, apparecchi elettronici e ottici</t>
  </si>
  <si>
    <t xml:space="preserve">CJ- Apparecchi elettrici</t>
  </si>
  <si>
    <t xml:space="preserve">CK- Macchinari ed apparecchi n.c.a.</t>
  </si>
  <si>
    <t xml:space="preserve">CL- Mezzi di trasporto</t>
  </si>
  <si>
    <t xml:space="preserve">CM- Prodotti delle altre attività manifatturiere</t>
  </si>
  <si>
    <t xml:space="preserve">D -  Energia elettrica, gas, vapore e aria condizionata</t>
  </si>
  <si>
    <t xml:space="preserve"> -</t>
  </si>
  <si>
    <t xml:space="preserve">E -   Prodotti delle attività di trattamento dei rifiuti e risanamento</t>
  </si>
  <si>
    <t xml:space="preserve">J -   Prodotti delle attività dei servizi di informazione e comunicazione</t>
  </si>
  <si>
    <t xml:space="preserve">M -  Prodotti delle attività professionali, scientifiche e tecniche</t>
  </si>
  <si>
    <t xml:space="preserve">R -  Prodotti delle attività artistiche, sportive, di intrattenimento e divertimento</t>
  </si>
  <si>
    <t xml:space="preserve">S -  Prodotti delle altre attività di servizi</t>
  </si>
  <si>
    <t xml:space="preserve">V - Merci dichiarate come provviste di bordo, merci nazionali di ritorno e respinte, merci varie</t>
  </si>
  <si>
    <t xml:space="preserve">Totale</t>
  </si>
  <si>
    <t xml:space="preserve">AREE GEOGRAFICHE</t>
  </si>
  <si>
    <t xml:space="preserve">Export</t>
  </si>
  <si>
    <t xml:space="preserve">Valle d'Aosta/Vallée d'Aoste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Diverse o non specifica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dal sito internet http: // www.coeweb.istat.it</t>
    </r>
  </si>
  <si>
    <t xml:space="preserve">(*) Dato provviso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85"/>
    <col collapsed="false" customWidth="false" hidden="false" outlineLevel="0" max="6" min="6" style="1" width="13.41"/>
    <col collapsed="false" customWidth="true" hidden="false" outlineLevel="0" max="7" min="7" style="1" width="14.85"/>
    <col collapsed="false" customWidth="false" hidden="false" outlineLevel="0" max="257" min="8" style="1" width="13.41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6" t="n">
        <v>2022</v>
      </c>
      <c r="C3" s="6"/>
      <c r="D3" s="6" t="s">
        <v>2</v>
      </c>
      <c r="E3" s="6"/>
    </row>
    <row r="4" customFormat="false" ht="22.7" hidden="false" customHeight="true" outlineLevel="0" collapsed="false">
      <c r="A4" s="5"/>
      <c r="B4" s="7" t="s">
        <v>3</v>
      </c>
      <c r="C4" s="7" t="s">
        <v>4</v>
      </c>
      <c r="D4" s="7" t="s">
        <v>3</v>
      </c>
      <c r="E4" s="7" t="s">
        <v>4</v>
      </c>
    </row>
    <row r="5" customFormat="false" ht="12.75" hidden="false" customHeight="true" outlineLevel="0" collapsed="false">
      <c r="A5" s="8"/>
      <c r="B5" s="9"/>
      <c r="C5" s="9"/>
      <c r="D5" s="9"/>
      <c r="E5" s="9"/>
    </row>
    <row r="6" customFormat="false" ht="13.5" hidden="false" customHeight="true" outlineLevel="0" collapsed="false">
      <c r="A6" s="10" t="s">
        <v>5</v>
      </c>
      <c r="B6" s="11" t="n">
        <v>1357547</v>
      </c>
      <c r="C6" s="11" t="n">
        <v>365484</v>
      </c>
      <c r="D6" s="11" t="n">
        <v>1494535</v>
      </c>
      <c r="E6" s="11" t="n">
        <v>555802</v>
      </c>
    </row>
    <row r="7" customFormat="false" ht="13.5" hidden="false" customHeight="true" outlineLevel="0" collapsed="false">
      <c r="A7" s="10" t="s">
        <v>6</v>
      </c>
      <c r="B7" s="11" t="n">
        <v>27925867</v>
      </c>
      <c r="C7" s="11" t="n">
        <v>1754240</v>
      </c>
      <c r="D7" s="11" t="n">
        <v>29748189</v>
      </c>
      <c r="E7" s="11" t="n">
        <v>1076612</v>
      </c>
    </row>
    <row r="8" customFormat="false" ht="13.5" hidden="false" customHeight="true" outlineLevel="0" collapsed="false">
      <c r="A8" s="10" t="s">
        <v>7</v>
      </c>
      <c r="B8" s="11" t="n">
        <v>12481058</v>
      </c>
      <c r="C8" s="11" t="n">
        <v>72778078</v>
      </c>
      <c r="D8" s="11" t="n">
        <v>14912451</v>
      </c>
      <c r="E8" s="11" t="n">
        <v>72382991</v>
      </c>
    </row>
    <row r="9" customFormat="false" ht="13.5" hidden="false" customHeight="true" outlineLevel="0" collapsed="false">
      <c r="A9" s="10" t="s">
        <v>8</v>
      </c>
      <c r="B9" s="12" t="n">
        <v>5445087</v>
      </c>
      <c r="C9" s="12" t="n">
        <v>1132407</v>
      </c>
      <c r="D9" s="12" t="n">
        <v>9108778</v>
      </c>
      <c r="E9" s="12" t="n">
        <v>905503</v>
      </c>
    </row>
    <row r="10" customFormat="false" ht="13.5" hidden="false" customHeight="true" outlineLevel="0" collapsed="false">
      <c r="A10" s="10" t="s">
        <v>9</v>
      </c>
      <c r="B10" s="12" t="n">
        <v>10329282</v>
      </c>
      <c r="C10" s="12" t="n">
        <v>8166808</v>
      </c>
      <c r="D10" s="12" t="n">
        <v>12789908</v>
      </c>
      <c r="E10" s="12" t="n">
        <v>6815314</v>
      </c>
    </row>
    <row r="11" customFormat="false" ht="13.5" hidden="false" customHeight="true" outlineLevel="0" collapsed="false">
      <c r="A11" s="10" t="s">
        <v>10</v>
      </c>
      <c r="B11" s="12" t="n">
        <v>5699324</v>
      </c>
      <c r="C11" s="11" t="n">
        <v>32</v>
      </c>
      <c r="D11" s="12" t="n">
        <v>5041737</v>
      </c>
      <c r="E11" s="11" t="n">
        <v>2664</v>
      </c>
    </row>
    <row r="12" customFormat="false" ht="13.5" hidden="false" customHeight="true" outlineLevel="0" collapsed="false">
      <c r="A12" s="10" t="s">
        <v>11</v>
      </c>
      <c r="B12" s="12" t="n">
        <v>10867672</v>
      </c>
      <c r="C12" s="12" t="n">
        <v>2345862</v>
      </c>
      <c r="D12" s="12" t="n">
        <v>5586326</v>
      </c>
      <c r="E12" s="12" t="n">
        <v>1851092</v>
      </c>
    </row>
    <row r="13" customFormat="false" ht="12.75" hidden="false" customHeight="false" outlineLevel="0" collapsed="false">
      <c r="A13" s="10" t="s">
        <v>12</v>
      </c>
      <c r="B13" s="11" t="n">
        <v>2368049</v>
      </c>
      <c r="C13" s="11" t="n">
        <v>32334</v>
      </c>
      <c r="D13" s="11" t="n">
        <v>1660130</v>
      </c>
      <c r="E13" s="11" t="n">
        <v>160884</v>
      </c>
    </row>
    <row r="14" customFormat="false" ht="13.5" hidden="false" customHeight="true" outlineLevel="0" collapsed="false">
      <c r="A14" s="10" t="s">
        <v>13</v>
      </c>
      <c r="B14" s="12" t="n">
        <v>45985843</v>
      </c>
      <c r="C14" s="12" t="n">
        <v>21719741</v>
      </c>
      <c r="D14" s="12" t="n">
        <v>44514244</v>
      </c>
      <c r="E14" s="12" t="n">
        <v>24704876</v>
      </c>
    </row>
    <row r="15" customFormat="false" ht="12.75" hidden="false" customHeight="false" outlineLevel="0" collapsed="false">
      <c r="A15" s="10" t="s">
        <v>14</v>
      </c>
      <c r="B15" s="12" t="n">
        <v>272577794</v>
      </c>
      <c r="C15" s="12" t="n">
        <v>681914290</v>
      </c>
      <c r="D15" s="12" t="n">
        <v>237660686</v>
      </c>
      <c r="E15" s="12" t="n">
        <v>506645876</v>
      </c>
    </row>
    <row r="16" customFormat="false" ht="13.5" hidden="false" customHeight="true" outlineLevel="0" collapsed="false">
      <c r="A16" s="10" t="s">
        <v>15</v>
      </c>
      <c r="B16" s="12" t="n">
        <v>7184612</v>
      </c>
      <c r="C16" s="12" t="n">
        <v>9984543</v>
      </c>
      <c r="D16" s="12" t="n">
        <v>10425255</v>
      </c>
      <c r="E16" s="12" t="n">
        <v>7333324</v>
      </c>
    </row>
    <row r="17" customFormat="false" ht="12.75" hidden="false" customHeight="false" outlineLevel="0" collapsed="false">
      <c r="A17" s="10" t="s">
        <v>16</v>
      </c>
      <c r="B17" s="12" t="n">
        <v>9551446</v>
      </c>
      <c r="C17" s="12" t="n">
        <v>13552821</v>
      </c>
      <c r="D17" s="12" t="n">
        <v>12827900</v>
      </c>
      <c r="E17" s="12" t="n">
        <v>13347366</v>
      </c>
    </row>
    <row r="18" customFormat="false" ht="13.5" hidden="false" customHeight="true" outlineLevel="0" collapsed="false">
      <c r="A18" s="10" t="s">
        <v>17</v>
      </c>
      <c r="B18" s="12" t="n">
        <v>34838654</v>
      </c>
      <c r="C18" s="12" t="n">
        <v>46861303</v>
      </c>
      <c r="D18" s="12" t="n">
        <v>47933751</v>
      </c>
      <c r="E18" s="12" t="n">
        <v>43135416</v>
      </c>
    </row>
    <row r="19" customFormat="false" ht="13.5" hidden="false" customHeight="true" outlineLevel="0" collapsed="false">
      <c r="A19" s="10" t="s">
        <v>18</v>
      </c>
      <c r="B19" s="12" t="n">
        <v>14403153</v>
      </c>
      <c r="C19" s="12" t="n">
        <v>62580237</v>
      </c>
      <c r="D19" s="12" t="n">
        <v>8744711</v>
      </c>
      <c r="E19" s="12" t="n">
        <v>35967458</v>
      </c>
    </row>
    <row r="20" customFormat="false" ht="13.5" hidden="false" customHeight="true" outlineLevel="0" collapsed="false">
      <c r="A20" s="10" t="s">
        <v>19</v>
      </c>
      <c r="B20" s="12" t="n">
        <v>11516497</v>
      </c>
      <c r="C20" s="12" t="n">
        <v>21475109</v>
      </c>
      <c r="D20" s="12" t="n">
        <v>9936665</v>
      </c>
      <c r="E20" s="12" t="n">
        <v>20896722</v>
      </c>
    </row>
    <row r="21" customFormat="false" ht="13.5" hidden="false" customHeight="true" outlineLevel="0" collapsed="false">
      <c r="A21" s="10" t="s">
        <v>20</v>
      </c>
      <c r="B21" s="11" t="s">
        <v>21</v>
      </c>
      <c r="C21" s="11" t="s">
        <v>21</v>
      </c>
      <c r="D21" s="11" t="s">
        <v>21</v>
      </c>
      <c r="E21" s="11" t="s">
        <v>21</v>
      </c>
    </row>
    <row r="22" customFormat="false" ht="13.5" hidden="false" customHeight="true" outlineLevel="0" collapsed="false">
      <c r="A22" s="10" t="s">
        <v>22</v>
      </c>
      <c r="B22" s="12" t="n">
        <v>8541725</v>
      </c>
      <c r="C22" s="12" t="n">
        <v>4707117</v>
      </c>
      <c r="D22" s="12" t="n">
        <v>4727851</v>
      </c>
      <c r="E22" s="12" t="n">
        <v>4703390</v>
      </c>
    </row>
    <row r="23" customFormat="false" ht="13.5" hidden="false" customHeight="true" outlineLevel="0" collapsed="false">
      <c r="A23" s="10" t="s">
        <v>23</v>
      </c>
      <c r="B23" s="11" t="n">
        <v>813658</v>
      </c>
      <c r="C23" s="11" t="n">
        <v>6025273</v>
      </c>
      <c r="D23" s="11" t="n">
        <v>321972</v>
      </c>
      <c r="E23" s="11" t="n">
        <v>5011026</v>
      </c>
    </row>
    <row r="24" customFormat="false" ht="13.5" hidden="false" customHeight="true" outlineLevel="0" collapsed="false">
      <c r="A24" s="10" t="s">
        <v>24</v>
      </c>
      <c r="B24" s="11" t="n">
        <v>0</v>
      </c>
      <c r="C24" s="11" t="n">
        <v>0</v>
      </c>
      <c r="D24" s="11" t="n">
        <v>0</v>
      </c>
      <c r="E24" s="11" t="n">
        <v>0</v>
      </c>
    </row>
    <row r="25" customFormat="false" ht="13.5" hidden="false" customHeight="true" outlineLevel="0" collapsed="false">
      <c r="A25" s="10" t="s">
        <v>25</v>
      </c>
      <c r="B25" s="11" t="n">
        <v>3628</v>
      </c>
      <c r="C25" s="11" t="n">
        <v>61065</v>
      </c>
      <c r="D25" s="11" t="n">
        <v>468397</v>
      </c>
      <c r="E25" s="11" t="n">
        <v>165142</v>
      </c>
    </row>
    <row r="26" customFormat="false" ht="13.5" hidden="false" customHeight="true" outlineLevel="0" collapsed="false">
      <c r="A26" s="10" t="s">
        <v>26</v>
      </c>
      <c r="B26" s="11" t="s">
        <v>21</v>
      </c>
      <c r="C26" s="11" t="s">
        <v>21</v>
      </c>
      <c r="D26" s="11" t="s">
        <v>21</v>
      </c>
      <c r="E26" s="11" t="s">
        <v>21</v>
      </c>
    </row>
    <row r="27" customFormat="false" ht="12.75" hidden="false" customHeight="false" outlineLevel="0" collapsed="false">
      <c r="A27" s="10" t="s">
        <v>27</v>
      </c>
      <c r="B27" s="11" t="n">
        <v>10211103</v>
      </c>
      <c r="C27" s="11" t="n">
        <v>1209750</v>
      </c>
      <c r="D27" s="11" t="n">
        <v>12813208</v>
      </c>
      <c r="E27" s="11" t="n">
        <v>5299592</v>
      </c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5"/>
      <c r="G28" s="15"/>
    </row>
    <row r="29" customFormat="false" ht="12.75" hidden="false" customHeight="false" outlineLevel="0" collapsed="false">
      <c r="A29" s="16" t="s">
        <v>28</v>
      </c>
      <c r="B29" s="17" t="n">
        <f aca="false">SUM(B6:B27)</f>
        <v>492101999</v>
      </c>
      <c r="C29" s="17" t="n">
        <f aca="false">SUM(C6:C27)</f>
        <v>956666494</v>
      </c>
      <c r="D29" s="17" t="n">
        <f aca="false">SUM(D6:D27)</f>
        <v>470716694</v>
      </c>
      <c r="E29" s="17" t="n">
        <f aca="false">SUM(E6:E27)</f>
        <v>750961050</v>
      </c>
      <c r="G29" s="15"/>
      <c r="H29" s="18"/>
      <c r="I29" s="18"/>
      <c r="J29" s="18"/>
    </row>
    <row r="30" customFormat="false" ht="12.75" hidden="false" customHeight="false" outlineLevel="0" collapsed="false">
      <c r="A30" s="13"/>
    </row>
    <row r="31" customFormat="false" ht="12.75" hidden="false" customHeight="true" outlineLevel="0" collapsed="false">
      <c r="A31" s="5" t="s">
        <v>29</v>
      </c>
      <c r="B31" s="6" t="n">
        <v>2022</v>
      </c>
      <c r="C31" s="6"/>
      <c r="D31" s="6" t="s">
        <v>2</v>
      </c>
      <c r="E31" s="6"/>
      <c r="F31" s="19"/>
      <c r="G31" s="19"/>
    </row>
    <row r="32" customFormat="false" ht="12.75" hidden="false" customHeight="false" outlineLevel="0" collapsed="false">
      <c r="A32" s="5"/>
      <c r="B32" s="20" t="s">
        <v>3</v>
      </c>
      <c r="C32" s="20" t="s">
        <v>30</v>
      </c>
      <c r="D32" s="20" t="s">
        <v>3</v>
      </c>
      <c r="E32" s="20" t="s">
        <v>30</v>
      </c>
      <c r="F32" s="9"/>
      <c r="G32" s="9"/>
    </row>
    <row r="33" customFormat="false" ht="13.5" hidden="false" customHeight="true" outlineLevel="0" collapsed="false">
      <c r="A33" s="8"/>
      <c r="B33" s="21"/>
      <c r="C33" s="22"/>
      <c r="D33" s="22"/>
      <c r="E33" s="22"/>
    </row>
    <row r="34" customFormat="false" ht="13.5" hidden="false" customHeight="true" outlineLevel="0" collapsed="false">
      <c r="A34" s="8" t="s">
        <v>31</v>
      </c>
      <c r="B34" s="23" t="n">
        <f aca="false">B29</f>
        <v>492101999</v>
      </c>
      <c r="C34" s="23" t="n">
        <f aca="false">C29</f>
        <v>956666494</v>
      </c>
      <c r="D34" s="23" t="n">
        <f aca="false">D29</f>
        <v>470716694</v>
      </c>
      <c r="E34" s="23" t="n">
        <f aca="false">E29</f>
        <v>750961050</v>
      </c>
      <c r="G34" s="18"/>
    </row>
    <row r="35" customFormat="false" ht="13.5" hidden="false" customHeight="true" outlineLevel="0" collapsed="false">
      <c r="A35" s="8"/>
      <c r="B35" s="9"/>
      <c r="C35" s="9"/>
      <c r="D35" s="9"/>
      <c r="E35" s="9"/>
    </row>
    <row r="36" customFormat="false" ht="13.5" hidden="false" customHeight="true" outlineLevel="0" collapsed="false">
      <c r="A36" s="24" t="s">
        <v>32</v>
      </c>
      <c r="B36" s="25" t="n">
        <v>247804831432</v>
      </c>
      <c r="C36" s="25" t="n">
        <v>233223175250</v>
      </c>
      <c r="D36" s="25" t="n">
        <v>238172444161</v>
      </c>
      <c r="E36" s="25" t="n">
        <v>238739688257</v>
      </c>
    </row>
    <row r="37" customFormat="false" ht="13.5" hidden="false" customHeight="true" outlineLevel="0" collapsed="false">
      <c r="A37" s="24" t="s">
        <v>33</v>
      </c>
      <c r="B37" s="25" t="n">
        <v>146411363087</v>
      </c>
      <c r="C37" s="25" t="n">
        <v>200320017589</v>
      </c>
      <c r="D37" s="25" t="n">
        <v>134256206119</v>
      </c>
      <c r="E37" s="25" t="n">
        <v>198790933696</v>
      </c>
    </row>
    <row r="38" customFormat="false" ht="13.5" hidden="false" customHeight="true" outlineLevel="0" collapsed="false">
      <c r="A38" s="26" t="s">
        <v>34</v>
      </c>
      <c r="B38" s="25" t="n">
        <v>108135916320</v>
      </c>
      <c r="C38" s="25" t="n">
        <v>115428521277</v>
      </c>
      <c r="D38" s="25" t="n">
        <v>98903680143</v>
      </c>
      <c r="E38" s="25" t="n">
        <v>111826154458</v>
      </c>
    </row>
    <row r="39" customFormat="false" ht="13.5" hidden="false" customHeight="true" outlineLevel="0" collapsed="false">
      <c r="A39" s="24" t="s">
        <v>35</v>
      </c>
      <c r="B39" s="25" t="n">
        <v>44233010926</v>
      </c>
      <c r="C39" s="25" t="n">
        <v>40627301083</v>
      </c>
      <c r="D39" s="25" t="n">
        <v>44495388952</v>
      </c>
      <c r="E39" s="25" t="n">
        <v>47501938829</v>
      </c>
    </row>
    <row r="40" customFormat="false" ht="12.75" hidden="false" customHeight="false" outlineLevel="0" collapsed="false">
      <c r="A40" s="24" t="s">
        <v>36</v>
      </c>
      <c r="B40" s="25" t="n">
        <v>35107577308</v>
      </c>
      <c r="C40" s="25" t="n">
        <v>25792551257</v>
      </c>
      <c r="D40" s="25" t="n">
        <v>31186638884</v>
      </c>
      <c r="E40" s="25" t="n">
        <v>20831753375</v>
      </c>
    </row>
    <row r="41" customFormat="false" ht="12.75" hidden="false" customHeight="false" outlineLevel="0" collapsed="false">
      <c r="A41" s="24" t="s">
        <v>37</v>
      </c>
      <c r="B41" s="25" t="n">
        <v>78556533114</v>
      </c>
      <c r="C41" s="25" t="n">
        <v>10803215997</v>
      </c>
      <c r="D41" s="25" t="n">
        <v>44817125397</v>
      </c>
      <c r="E41" s="25" t="n">
        <v>8513988332</v>
      </c>
    </row>
    <row r="42" customFormat="false" ht="12.75" hidden="false" customHeight="false" outlineLevel="0" collapsed="false">
      <c r="A42" s="16"/>
      <c r="B42" s="27"/>
      <c r="C42" s="27"/>
      <c r="D42" s="27"/>
      <c r="E42" s="27"/>
    </row>
    <row r="43" customFormat="false" ht="12.75" hidden="false" customHeight="false" outlineLevel="0" collapsed="false">
      <c r="A43" s="28"/>
      <c r="B43" s="29"/>
      <c r="C43" s="30"/>
      <c r="D43" s="30"/>
      <c r="E43" s="30"/>
    </row>
    <row r="44" customFormat="false" ht="12.75" hidden="false" customHeight="false" outlineLevel="0" collapsed="false">
      <c r="A44" s="31" t="s">
        <v>38</v>
      </c>
      <c r="B44" s="18"/>
      <c r="C44" s="18"/>
      <c r="D44" s="18"/>
      <c r="E44" s="18"/>
    </row>
    <row r="45" customFormat="false" ht="12.75" hidden="false" customHeight="false" outlineLevel="0" collapsed="false">
      <c r="A45" s="32" t="s">
        <v>39</v>
      </c>
      <c r="B45" s="15"/>
      <c r="C45" s="15"/>
      <c r="D45" s="15"/>
      <c r="E45" s="15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8">
    <mergeCell ref="A1:E1"/>
    <mergeCell ref="A3:A4"/>
    <mergeCell ref="B3:C3"/>
    <mergeCell ref="D3:E3"/>
    <mergeCell ref="A31:A32"/>
    <mergeCell ref="B31:C31"/>
    <mergeCell ref="D31:E31"/>
    <mergeCell ref="F31:G3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ina MEGGIOLARO</cp:lastModifiedBy>
  <cp:lastPrinted>2024-05-13T07:30:29Z</cp:lastPrinted>
  <dcterms:modified xsi:type="dcterms:W3CDTF">2024-07-30T10:27:25Z</dcterms:modified>
  <cp:revision>0</cp:revision>
  <dc:subject/>
  <dc:title/>
</cp:coreProperties>
</file>