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0" sheetId="1" state="visible" r:id="rId2"/>
  </sheets>
  <definedNames>
    <definedName function="false" hidden="false" localSheetId="0" name="_xlnm.Print_Area" vbProcedure="false">'14.10'!$A$1:$F$1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5">
  <si>
    <r>
      <rPr>
        <b val="true"/>
        <sz val="9"/>
        <rFont val="Arial"/>
        <family val="2"/>
      </rPr>
      <t xml:space="preserve">Tavola 14.10 -  Esportazioni di merci </t>
    </r>
    <r>
      <rPr>
        <sz val="9"/>
        <rFont val="Arial"/>
        <family val="2"/>
      </rPr>
      <t xml:space="preserve">- V</t>
    </r>
    <r>
      <rPr>
        <i val="true"/>
        <sz val="9"/>
        <rFont val="Arial"/>
        <family val="2"/>
      </rPr>
      <t xml:space="preserve">alori in euro -</t>
    </r>
    <r>
      <rPr>
        <b val="true"/>
        <sz val="9"/>
        <rFont val="Arial"/>
        <family val="2"/>
      </rPr>
      <t xml:space="preserve"> per paesi di destinazione - Valle d'Aosta - Anni 2022 - 2023</t>
    </r>
  </si>
  <si>
    <t xml:space="preserve">PAESI DI ORIGINE</t>
  </si>
  <si>
    <r>
      <rPr>
        <sz val="8"/>
        <rFont val="Arial"/>
        <family val="2"/>
      </rPr>
      <t xml:space="preserve">2023 </t>
    </r>
    <r>
      <rPr>
        <vertAlign val="superscript"/>
        <sz val="8"/>
        <rFont val="Arial"/>
        <family val="2"/>
      </rPr>
      <t xml:space="preserve">(*)</t>
    </r>
  </si>
  <si>
    <t xml:space="preserve">Esportazioni</t>
  </si>
  <si>
    <t xml:space="preserve">Incidenza % sulle 
esportazioni totali</t>
  </si>
  <si>
    <t xml:space="preserve">Francia</t>
  </si>
  <si>
    <t xml:space="preserve">Paesi Bassi</t>
  </si>
  <si>
    <t xml:space="preserve">Germania</t>
  </si>
  <si>
    <t xml:space="preserve">Regno Unito</t>
  </si>
  <si>
    <t xml:space="preserve">Irlanda</t>
  </si>
  <si>
    <t xml:space="preserve">Danimarca</t>
  </si>
  <si>
    <t xml:space="preserve">Grecia</t>
  </si>
  <si>
    <t xml:space="preserve">Portogallo</t>
  </si>
  <si>
    <t xml:space="preserve">Spagna</t>
  </si>
  <si>
    <t xml:space="preserve">Belgio</t>
  </si>
  <si>
    <t xml:space="preserve">Lussemburgo</t>
  </si>
  <si>
    <t xml:space="preserve">Islanda</t>
  </si>
  <si>
    <t xml:space="preserve">Norvegia</t>
  </si>
  <si>
    <t xml:space="preserve">Svezia</t>
  </si>
  <si>
    <t xml:space="preserve">Finlandia</t>
  </si>
  <si>
    <t xml:space="preserve">Austria</t>
  </si>
  <si>
    <t xml:space="preserve">Svizzera</t>
  </si>
  <si>
    <t xml:space="preserve">Andorra</t>
  </si>
  <si>
    <t xml:space="preserve">Malta</t>
  </si>
  <si>
    <t xml:space="preserve">Turchia</t>
  </si>
  <si>
    <t xml:space="preserve">Estonia</t>
  </si>
  <si>
    <t xml:space="preserve">Lettonia</t>
  </si>
  <si>
    <t xml:space="preserve">Lituania</t>
  </si>
  <si>
    <t xml:space="preserve">Polonia</t>
  </si>
  <si>
    <t xml:space="preserve">Repubblica ceca</t>
  </si>
  <si>
    <t xml:space="preserve">Slovacchia</t>
  </si>
  <si>
    <t xml:space="preserve">Ungheria</t>
  </si>
  <si>
    <t xml:space="preserve">Romania</t>
  </si>
  <si>
    <t xml:space="preserve">Bulgaria</t>
  </si>
  <si>
    <t xml:space="preserve">Albania</t>
  </si>
  <si>
    <t xml:space="preserve">Ucraina</t>
  </si>
  <si>
    <t xml:space="preserve">Bielorussia</t>
  </si>
  <si>
    <t xml:space="preserve">Repubblica moldova</t>
  </si>
  <si>
    <t xml:space="preserve">Russia</t>
  </si>
  <si>
    <t xml:space="preserve">Slovenia</t>
  </si>
  <si>
    <t xml:space="preserve">Croazia</t>
  </si>
  <si>
    <t xml:space="preserve">Bosnia-Erzegovina</t>
  </si>
  <si>
    <t xml:space="preserve">Macedonia del Nord</t>
  </si>
  <si>
    <t xml:space="preserve">Montenegro</t>
  </si>
  <si>
    <t xml:space="preserve">Serbia</t>
  </si>
  <si>
    <t xml:space="preserve">Cipro</t>
  </si>
  <si>
    <t xml:space="preserve">Marocco</t>
  </si>
  <si>
    <t xml:space="preserve">Algeria</t>
  </si>
  <si>
    <t xml:space="preserve">Tunisia</t>
  </si>
  <si>
    <t xml:space="preserve">Egitto</t>
  </si>
  <si>
    <t xml:space="preserve">Burkina Faso</t>
  </si>
  <si>
    <t xml:space="preserve">Senegal</t>
  </si>
  <si>
    <t xml:space="preserve">Guinea-Bissau </t>
  </si>
  <si>
    <t xml:space="preserve">Costa d'Avorio</t>
  </si>
  <si>
    <t xml:space="preserve">Togo</t>
  </si>
  <si>
    <t xml:space="preserve">Nigeria</t>
  </si>
  <si>
    <t xml:space="preserve">Ruanda </t>
  </si>
  <si>
    <t xml:space="preserve">Sant'Elena, Ascensione e Tristan da Cunha </t>
  </si>
  <si>
    <t xml:space="preserve">Kenya</t>
  </si>
  <si>
    <t xml:space="preserve">Madagascar</t>
  </si>
  <si>
    <t xml:space="preserve">Sud Africa</t>
  </si>
  <si>
    <t xml:space="preserve">Stati Uniti</t>
  </si>
  <si>
    <t xml:space="preserve">Canada</t>
  </si>
  <si>
    <t xml:space="preserve">Messico</t>
  </si>
  <si>
    <t xml:space="preserve">Guatemala</t>
  </si>
  <si>
    <t xml:space="preserve">Nicaragua</t>
  </si>
  <si>
    <t xml:space="preserve">Costa Rica</t>
  </si>
  <si>
    <t xml:space="preserve">Panama</t>
  </si>
  <si>
    <t xml:space="preserve">Repubblica dominicana</t>
  </si>
  <si>
    <t xml:space="preserve">Antigua e Barbuda </t>
  </si>
  <si>
    <t xml:space="preserve">Sint Maarten</t>
  </si>
  <si>
    <t xml:space="preserve">Colombia</t>
  </si>
  <si>
    <t xml:space="preserve">Venezuela </t>
  </si>
  <si>
    <t xml:space="preserve">Perù</t>
  </si>
  <si>
    <t xml:space="preserve">Brasile</t>
  </si>
  <si>
    <t xml:space="preserve">Cile</t>
  </si>
  <si>
    <t xml:space="preserve">Uruguay</t>
  </si>
  <si>
    <t xml:space="preserve">Argentina</t>
  </si>
  <si>
    <t xml:space="preserve">Armenia</t>
  </si>
  <si>
    <t xml:space="preserve">Kazakhstan</t>
  </si>
  <si>
    <t xml:space="preserve">Kirghizistan</t>
  </si>
  <si>
    <t xml:space="preserve">Libano</t>
  </si>
  <si>
    <t xml:space="preserve">Repubblica islamica dell'Iran</t>
  </si>
  <si>
    <t xml:space="preserve">Israele</t>
  </si>
  <si>
    <t xml:space="preserve">Arabia Saudita</t>
  </si>
  <si>
    <t xml:space="preserve">Bahrein </t>
  </si>
  <si>
    <t xml:space="preserve">Qatar</t>
  </si>
  <si>
    <t xml:space="preserve">Emirati Arabi Uniti</t>
  </si>
  <si>
    <t xml:space="preserve">Pakistan</t>
  </si>
  <si>
    <t xml:space="preserve">India</t>
  </si>
  <si>
    <t xml:space="preserve">Bangladesh</t>
  </si>
  <si>
    <t xml:space="preserve">Nepal</t>
  </si>
  <si>
    <t xml:space="preserve">Thailandia</t>
  </si>
  <si>
    <t xml:space="preserve">Vietnam</t>
  </si>
  <si>
    <t xml:space="preserve">Cambogia</t>
  </si>
  <si>
    <t xml:space="preserve">Indonesia</t>
  </si>
  <si>
    <t xml:space="preserve">Malaysia</t>
  </si>
  <si>
    <t xml:space="preserve">Singapore</t>
  </si>
  <si>
    <t xml:space="preserve">Filippine</t>
  </si>
  <si>
    <t xml:space="preserve">Mongolia</t>
  </si>
  <si>
    <t xml:space="preserve">Cina</t>
  </si>
  <si>
    <t xml:space="preserve">Corea del Sud</t>
  </si>
  <si>
    <t xml:space="preserve">Giappone</t>
  </si>
  <si>
    <t xml:space="preserve">Taiwan</t>
  </si>
  <si>
    <t xml:space="preserve">Hong Kong</t>
  </si>
  <si>
    <t xml:space="preserve">Macao</t>
  </si>
  <si>
    <t xml:space="preserve">Australia</t>
  </si>
  <si>
    <t xml:space="preserve">Nuova Zelanda</t>
  </si>
  <si>
    <t xml:space="preserve">Polinesia francese</t>
  </si>
  <si>
    <t xml:space="preserve">Provviste e dotazioni di bordo nel quadro degli scambi intra UE</t>
  </si>
  <si>
    <t xml:space="preserve">Paesi e territori non specificati nel quadro degli scambi intra UE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tat, dal sito internet http: //www.coeweb.istat.it </t>
    </r>
  </si>
  <si>
    <t xml:space="preserve">(*) Dato provvisorio</t>
  </si>
  <si>
    <t xml:space="preserve">I dat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_-;\-* #,##0.0_-;_-* \-_-;_-@_-"/>
    <numFmt numFmtId="168" formatCode="_-* #,##0.00_-;\-* #,##0.00_-;_-* \-_-;_-@_-"/>
    <numFmt numFmtId="169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0" activeCellId="0" sqref="K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3" min="2" style="1" width="14.41"/>
    <col collapsed="false" customWidth="true" hidden="false" outlineLevel="0" max="4" min="4" style="1" width="1.7"/>
    <col collapsed="false" customWidth="true" hidden="false" outlineLevel="0" max="5" min="5" style="1" width="14.41"/>
    <col collapsed="false" customWidth="true" hidden="false" outlineLevel="0" max="6" min="6" style="1" width="16.28"/>
    <col collapsed="false" customWidth="false" hidden="false" outlineLevel="0" max="257" min="7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/>
    </row>
    <row r="3" customFormat="false" ht="12.75" hidden="false" customHeight="true" outlineLevel="0" collapsed="false">
      <c r="A3" s="4" t="s">
        <v>1</v>
      </c>
      <c r="B3" s="5" t="n">
        <v>2022</v>
      </c>
      <c r="C3" s="5"/>
      <c r="D3" s="6"/>
      <c r="E3" s="5" t="s">
        <v>2</v>
      </c>
      <c r="F3" s="5"/>
    </row>
    <row r="4" customFormat="false" ht="12.75" hidden="false" customHeight="true" outlineLevel="0" collapsed="false">
      <c r="A4" s="4"/>
      <c r="B4" s="7" t="s">
        <v>3</v>
      </c>
      <c r="C4" s="8" t="s">
        <v>4</v>
      </c>
      <c r="D4" s="9"/>
      <c r="E4" s="7" t="s">
        <v>3</v>
      </c>
      <c r="F4" s="8" t="s">
        <v>4</v>
      </c>
    </row>
    <row r="5" customFormat="false" ht="12.75" hidden="false" customHeight="true" outlineLevel="0" collapsed="false">
      <c r="A5" s="4"/>
      <c r="B5" s="7"/>
      <c r="C5" s="8"/>
      <c r="D5" s="10"/>
      <c r="E5" s="7"/>
      <c r="F5" s="8"/>
    </row>
    <row r="6" customFormat="false" ht="12.75" hidden="false" customHeight="true" outlineLevel="0" collapsed="false">
      <c r="A6" s="11"/>
      <c r="B6" s="11"/>
      <c r="C6" s="11"/>
      <c r="D6" s="11"/>
      <c r="E6" s="12"/>
      <c r="F6" s="11"/>
    </row>
    <row r="7" customFormat="false" ht="12.75" hidden="false" customHeight="true" outlineLevel="0" collapsed="false">
      <c r="A7" s="11" t="s">
        <v>5</v>
      </c>
      <c r="B7" s="13" t="n">
        <v>197499098</v>
      </c>
      <c r="C7" s="14" t="n">
        <f aca="false">B7/$B$114*100</f>
        <v>20.6445087435037</v>
      </c>
      <c r="D7" s="14"/>
      <c r="E7" s="13" t="n">
        <v>150583270</v>
      </c>
      <c r="F7" s="14" t="n">
        <f aca="false">E7/$E$114*100</f>
        <v>20.0520746049346</v>
      </c>
    </row>
    <row r="8" customFormat="false" ht="12.75" hidden="false" customHeight="true" outlineLevel="0" collapsed="false">
      <c r="A8" s="11" t="s">
        <v>6</v>
      </c>
      <c r="B8" s="13" t="n">
        <v>16531963</v>
      </c>
      <c r="C8" s="14" t="n">
        <f aca="false">B8/$B$114*100</f>
        <v>1.72808006799494</v>
      </c>
      <c r="D8" s="14"/>
      <c r="E8" s="13" t="n">
        <v>7291943</v>
      </c>
      <c r="F8" s="14" t="n">
        <f aca="false">E8/$E$114*100</f>
        <v>0.971014808291322</v>
      </c>
    </row>
    <row r="9" customFormat="false" ht="12.75" hidden="false" customHeight="true" outlineLevel="0" collapsed="false">
      <c r="A9" s="11" t="s">
        <v>7</v>
      </c>
      <c r="B9" s="13" t="n">
        <v>140624180</v>
      </c>
      <c r="C9" s="14" t="n">
        <f aca="false">B9/$B$114*100</f>
        <v>14.6993942906921</v>
      </c>
      <c r="D9" s="14"/>
      <c r="E9" s="13" t="n">
        <v>99249567</v>
      </c>
      <c r="F9" s="14" t="n">
        <f aca="false">E9/$E$114*100</f>
        <v>13.2163401816912</v>
      </c>
    </row>
    <row r="10" customFormat="false" ht="12.75" hidden="false" customHeight="true" outlineLevel="0" collapsed="false">
      <c r="A10" s="11" t="s">
        <v>8</v>
      </c>
      <c r="B10" s="13" t="n">
        <v>27233274</v>
      </c>
      <c r="C10" s="14" t="n">
        <f aca="false">B10/$B$114*100</f>
        <v>2.84668420717157</v>
      </c>
      <c r="D10" s="14"/>
      <c r="E10" s="13" t="n">
        <v>30699452</v>
      </c>
      <c r="F10" s="14" t="n">
        <f aca="false">E10/$E$114*100</f>
        <v>4.08802187543548</v>
      </c>
    </row>
    <row r="11" customFormat="false" ht="12.75" hidden="false" customHeight="true" outlineLevel="0" collapsed="false">
      <c r="A11" s="11" t="s">
        <v>9</v>
      </c>
      <c r="B11" s="13" t="n">
        <v>39770</v>
      </c>
      <c r="C11" s="14" t="n">
        <f aca="false">B11/$B$114*100</f>
        <v>0.00415714360745658</v>
      </c>
      <c r="D11" s="14"/>
      <c r="E11" s="13" t="n">
        <v>53755</v>
      </c>
      <c r="F11" s="14" t="n">
        <f aca="false">E11/$E$114*100</f>
        <v>0.00715816086599964</v>
      </c>
    </row>
    <row r="12" customFormat="false" ht="12.75" hidden="false" customHeight="true" outlineLevel="0" collapsed="false">
      <c r="A12" s="11" t="s">
        <v>10</v>
      </c>
      <c r="B12" s="13" t="n">
        <v>10554028</v>
      </c>
      <c r="C12" s="14" t="n">
        <f aca="false">B12/$B$114*100</f>
        <v>1.10320870085788</v>
      </c>
      <c r="D12" s="14"/>
      <c r="E12" s="13" t="n">
        <v>5859041</v>
      </c>
      <c r="F12" s="14" t="n">
        <f aca="false">E12/$E$114*100</f>
        <v>0.780205711068504</v>
      </c>
    </row>
    <row r="13" customFormat="false" ht="12.75" hidden="false" customHeight="true" outlineLevel="0" collapsed="false">
      <c r="A13" s="11" t="s">
        <v>11</v>
      </c>
      <c r="B13" s="13" t="n">
        <v>258239</v>
      </c>
      <c r="C13" s="14" t="n">
        <f aca="false">B13/$B$114*100</f>
        <v>0.0269936285654006</v>
      </c>
      <c r="D13" s="14"/>
      <c r="E13" s="13" t="n">
        <v>445285</v>
      </c>
      <c r="F13" s="14" t="n">
        <f aca="false">E13/$E$114*100</f>
        <v>0.0592953522689359</v>
      </c>
    </row>
    <row r="14" customFormat="false" ht="12.75" hidden="false" customHeight="true" outlineLevel="0" collapsed="false">
      <c r="A14" s="11" t="s">
        <v>12</v>
      </c>
      <c r="B14" s="13" t="n">
        <v>2245358</v>
      </c>
      <c r="C14" s="14" t="n">
        <f aca="false">B14/$B$114*100</f>
        <v>0.234706453511478</v>
      </c>
      <c r="D14" s="14"/>
      <c r="E14" s="13" t="n">
        <v>2298094</v>
      </c>
      <c r="F14" s="14" t="n">
        <f aca="false">E14/$E$114*100</f>
        <v>0.306020398794318</v>
      </c>
    </row>
    <row r="15" customFormat="false" ht="12.75" hidden="false" customHeight="true" outlineLevel="0" collapsed="false">
      <c r="A15" s="11" t="s">
        <v>13</v>
      </c>
      <c r="B15" s="13" t="n">
        <v>14543946</v>
      </c>
      <c r="C15" s="14" t="n">
        <f aca="false">B15/$B$114*100</f>
        <v>1.5202733754361</v>
      </c>
      <c r="D15" s="14"/>
      <c r="E15" s="13" t="n">
        <v>9444416</v>
      </c>
      <c r="F15" s="14" t="n">
        <f aca="false">E15/$E$114*100</f>
        <v>1.25764392174534</v>
      </c>
    </row>
    <row r="16" customFormat="false" ht="12.75" hidden="false" customHeight="true" outlineLevel="0" collapsed="false">
      <c r="A16" s="11" t="s">
        <v>14</v>
      </c>
      <c r="B16" s="13" t="n">
        <v>2904154</v>
      </c>
      <c r="C16" s="14" t="n">
        <f aca="false">B16/$B$114*100</f>
        <v>0.303570159320328</v>
      </c>
      <c r="D16" s="14"/>
      <c r="E16" s="13" t="n">
        <v>3036821</v>
      </c>
      <c r="F16" s="14" t="n">
        <f aca="false">E16/$E$114*100</f>
        <v>0.404391279680884</v>
      </c>
    </row>
    <row r="17" customFormat="false" ht="12.75" hidden="false" customHeight="true" outlineLevel="0" collapsed="false">
      <c r="A17" s="11" t="s">
        <v>15</v>
      </c>
      <c r="B17" s="13" t="n">
        <v>266012</v>
      </c>
      <c r="C17" s="14" t="n">
        <f aca="false">B17/$B$114*100</f>
        <v>0.0278061374228499</v>
      </c>
      <c r="D17" s="14"/>
      <c r="E17" s="13" t="n">
        <v>235297</v>
      </c>
      <c r="F17" s="14" t="n">
        <f aca="false">E17/$E$114*100</f>
        <v>0.0313327835045506</v>
      </c>
    </row>
    <row r="18" customFormat="false" ht="12.75" hidden="false" customHeight="true" outlineLevel="0" collapsed="false">
      <c r="A18" s="11" t="s">
        <v>16</v>
      </c>
      <c r="B18" s="13" t="n">
        <v>28271</v>
      </c>
      <c r="C18" s="14" t="n">
        <f aca="false">B18/$B$114*100</f>
        <v>0.00295515732779495</v>
      </c>
      <c r="D18" s="14"/>
      <c r="E18" s="13" t="n">
        <v>15918</v>
      </c>
      <c r="F18" s="14" t="n">
        <f aca="false">E18/$E$114*100</f>
        <v>0.0021196838371311</v>
      </c>
    </row>
    <row r="19" customFormat="false" ht="12.75" hidden="false" customHeight="true" outlineLevel="0" collapsed="false">
      <c r="A19" s="11" t="s">
        <v>17</v>
      </c>
      <c r="B19" s="13" t="n">
        <v>680554</v>
      </c>
      <c r="C19" s="14" t="n">
        <f aca="false">B19/$B$114*100</f>
        <v>0.0711380616200404</v>
      </c>
      <c r="D19" s="14"/>
      <c r="E19" s="13" t="n">
        <v>817243</v>
      </c>
      <c r="F19" s="14" t="n">
        <f aca="false">E19/$E$114*100</f>
        <v>0.108826283333869</v>
      </c>
    </row>
    <row r="20" customFormat="false" ht="12.75" hidden="false" customHeight="true" outlineLevel="0" collapsed="false">
      <c r="A20" s="11" t="s">
        <v>18</v>
      </c>
      <c r="B20" s="13" t="n">
        <v>6937174</v>
      </c>
      <c r="C20" s="14" t="n">
        <f aca="false">B20/$B$114*100</f>
        <v>0.725140270251798</v>
      </c>
      <c r="D20" s="14"/>
      <c r="E20" s="13" t="n">
        <v>14907904</v>
      </c>
      <c r="F20" s="14" t="n">
        <f aca="false">E20/$E$114*100</f>
        <v>1.98517672787424</v>
      </c>
    </row>
    <row r="21" customFormat="false" ht="12.75" hidden="false" customHeight="true" outlineLevel="0" collapsed="false">
      <c r="A21" s="11" t="s">
        <v>19</v>
      </c>
      <c r="B21" s="13" t="n">
        <v>3028035</v>
      </c>
      <c r="C21" s="14" t="n">
        <f aca="false">B21/$B$114*100</f>
        <v>0.316519395106985</v>
      </c>
      <c r="D21" s="14"/>
      <c r="E21" s="13" t="n">
        <v>2274326</v>
      </c>
      <c r="F21" s="14" t="n">
        <f aca="false">E21/$E$114*100</f>
        <v>0.302855387772775</v>
      </c>
    </row>
    <row r="22" customFormat="false" ht="12.75" hidden="false" customHeight="true" outlineLevel="0" collapsed="false">
      <c r="A22" s="11" t="s">
        <v>20</v>
      </c>
      <c r="B22" s="13" t="n">
        <v>9052581</v>
      </c>
      <c r="C22" s="14" t="n">
        <f aca="false">B22/$B$114*100</f>
        <v>0.946262993088582</v>
      </c>
      <c r="D22" s="14"/>
      <c r="E22" s="13" t="n">
        <v>7128239</v>
      </c>
      <c r="F22" s="14" t="n">
        <f aca="false">E22/$E$114*100</f>
        <v>0.949215541871313</v>
      </c>
    </row>
    <row r="23" customFormat="false" ht="12.75" hidden="false" customHeight="true" outlineLevel="0" collapsed="false">
      <c r="A23" s="11" t="s">
        <v>21</v>
      </c>
      <c r="B23" s="13" t="n">
        <v>189077651</v>
      </c>
      <c r="C23" s="14" t="n">
        <f aca="false">B23/$B$114*100</f>
        <v>19.7642179574442</v>
      </c>
      <c r="D23" s="14"/>
      <c r="E23" s="13" t="n">
        <v>145365926</v>
      </c>
      <c r="F23" s="14" t="n">
        <f aca="false">E23/$E$114*100</f>
        <v>19.3573189981025</v>
      </c>
    </row>
    <row r="24" customFormat="false" ht="12.75" hidden="false" customHeight="true" outlineLevel="0" collapsed="false">
      <c r="A24" s="11" t="s">
        <v>22</v>
      </c>
      <c r="B24" s="13" t="n">
        <v>40968</v>
      </c>
      <c r="C24" s="14" t="n">
        <f aca="false">B24/$B$114*100</f>
        <v>0.00428237011089468</v>
      </c>
      <c r="D24" s="14"/>
      <c r="E24" s="13" t="n">
        <v>0</v>
      </c>
      <c r="F24" s="14" t="n">
        <f aca="false">E24/$E$114*100</f>
        <v>0</v>
      </c>
    </row>
    <row r="25" customFormat="false" ht="12.75" hidden="false" customHeight="true" outlineLevel="0" collapsed="false">
      <c r="A25" s="11" t="s">
        <v>23</v>
      </c>
      <c r="B25" s="13" t="n">
        <v>124442</v>
      </c>
      <c r="C25" s="14" t="n">
        <f aca="false">B25/$B$114*100</f>
        <v>0.0130078769122231</v>
      </c>
      <c r="D25" s="14"/>
      <c r="E25" s="13" t="n">
        <v>320614</v>
      </c>
      <c r="F25" s="14" t="n">
        <f aca="false">E25/$E$114*100</f>
        <v>0.042693825465382</v>
      </c>
    </row>
    <row r="26" customFormat="false" ht="12.75" hidden="false" customHeight="true" outlineLevel="0" collapsed="false">
      <c r="A26" s="11" t="s">
        <v>24</v>
      </c>
      <c r="B26" s="13" t="n">
        <v>9983008</v>
      </c>
      <c r="C26" s="14" t="n">
        <f aca="false">B26/$B$114*100</f>
        <v>1.04352018834267</v>
      </c>
      <c r="D26" s="14"/>
      <c r="E26" s="13" t="n">
        <v>8117823</v>
      </c>
      <c r="F26" s="14" t="n">
        <f aca="false">E26/$E$114*100</f>
        <v>1.08099121785344</v>
      </c>
    </row>
    <row r="27" customFormat="false" ht="12.75" hidden="false" customHeight="true" outlineLevel="0" collapsed="false">
      <c r="A27" s="11" t="s">
        <v>25</v>
      </c>
      <c r="B27" s="13" t="n">
        <v>42494</v>
      </c>
      <c r="C27" s="14" t="n">
        <f aca="false">B27/$B$114*100</f>
        <v>0.00444188233480664</v>
      </c>
      <c r="D27" s="14"/>
      <c r="E27" s="13" t="n">
        <v>52188</v>
      </c>
      <c r="F27" s="14" t="n">
        <f aca="false">E27/$E$114*100</f>
        <v>0.00694949491721308</v>
      </c>
    </row>
    <row r="28" customFormat="false" ht="12.75" hidden="false" customHeight="true" outlineLevel="0" collapsed="false">
      <c r="A28" s="11" t="s">
        <v>26</v>
      </c>
      <c r="B28" s="13" t="n">
        <v>376369</v>
      </c>
      <c r="C28" s="14" t="n">
        <f aca="false">B28/$B$114*100</f>
        <v>0.0393417144177729</v>
      </c>
      <c r="D28" s="14"/>
      <c r="E28" s="13" t="n">
        <v>440152</v>
      </c>
      <c r="F28" s="14" t="n">
        <f aca="false">E28/$E$114*100</f>
        <v>0.0586118281367589</v>
      </c>
    </row>
    <row r="29" customFormat="false" ht="12.75" hidden="false" customHeight="true" outlineLevel="0" collapsed="false">
      <c r="A29" s="11" t="s">
        <v>27</v>
      </c>
      <c r="B29" s="13" t="n">
        <v>139715</v>
      </c>
      <c r="C29" s="14" t="n">
        <f aca="false">B29/$B$114*100</f>
        <v>0.0146043580366054</v>
      </c>
      <c r="D29" s="14"/>
      <c r="E29" s="13" t="n">
        <v>178803</v>
      </c>
      <c r="F29" s="14" t="n">
        <f aca="false">E29/$E$114*100</f>
        <v>0.0238098900069451</v>
      </c>
    </row>
    <row r="30" customFormat="false" ht="12.75" hidden="false" customHeight="true" outlineLevel="0" collapsed="false">
      <c r="A30" s="11" t="s">
        <v>28</v>
      </c>
      <c r="B30" s="13" t="n">
        <v>32223768</v>
      </c>
      <c r="C30" s="14" t="n">
        <f aca="false">B30/$B$114*100</f>
        <v>3.36833872641096</v>
      </c>
      <c r="D30" s="14"/>
      <c r="E30" s="13" t="n">
        <v>30760544</v>
      </c>
      <c r="F30" s="14" t="n">
        <f aca="false">E30/$E$114*100</f>
        <v>4.09615705102149</v>
      </c>
    </row>
    <row r="31" customFormat="false" ht="12.75" hidden="false" customHeight="true" outlineLevel="0" collapsed="false">
      <c r="A31" s="11" t="s">
        <v>29</v>
      </c>
      <c r="B31" s="13" t="n">
        <v>38692728</v>
      </c>
      <c r="C31" s="14" t="n">
        <f aca="false">B31/$B$114*100</f>
        <v>4.04453675786413</v>
      </c>
      <c r="D31" s="14"/>
      <c r="E31" s="13" t="n">
        <v>30838333</v>
      </c>
      <c r="F31" s="14" t="n">
        <f aca="false">E31/$E$114*100</f>
        <v>4.10651564418687</v>
      </c>
    </row>
    <row r="32" customFormat="false" ht="12.75" hidden="false" customHeight="true" outlineLevel="0" collapsed="false">
      <c r="A32" s="11" t="s">
        <v>30</v>
      </c>
      <c r="B32" s="13" t="n">
        <v>3946877</v>
      </c>
      <c r="C32" s="14" t="n">
        <f aca="false">B32/$B$114*100</f>
        <v>0.412565614532749</v>
      </c>
      <c r="D32" s="14"/>
      <c r="E32" s="13" t="n">
        <v>2218631</v>
      </c>
      <c r="F32" s="14" t="n">
        <f aca="false">E32/$E$114*100</f>
        <v>0.295438891271392</v>
      </c>
    </row>
    <row r="33" customFormat="false" ht="12.75" hidden="false" customHeight="true" outlineLevel="0" collapsed="false">
      <c r="A33" s="11" t="s">
        <v>31</v>
      </c>
      <c r="B33" s="13" t="n">
        <v>10301758</v>
      </c>
      <c r="C33" s="14" t="n">
        <f aca="false">B33/$B$114*100</f>
        <v>1.07683900968732</v>
      </c>
      <c r="D33" s="14"/>
      <c r="E33" s="13" t="n">
        <v>5177241</v>
      </c>
      <c r="F33" s="14" t="n">
        <f aca="false">E33/$E$114*100</f>
        <v>0.68941538312806</v>
      </c>
    </row>
    <row r="34" customFormat="false" ht="12.75" hidden="false" customHeight="true" outlineLevel="0" collapsed="false">
      <c r="A34" s="11" t="s">
        <v>32</v>
      </c>
      <c r="B34" s="13" t="n">
        <v>8638706</v>
      </c>
      <c r="C34" s="14" t="n">
        <f aca="false">B34/$B$114*100</f>
        <v>0.903000790158331</v>
      </c>
      <c r="D34" s="14"/>
      <c r="E34" s="13" t="n">
        <v>10241253</v>
      </c>
      <c r="F34" s="14" t="n">
        <f aca="false">E34/$E$114*100</f>
        <v>1.36375288705053</v>
      </c>
    </row>
    <row r="35" customFormat="false" ht="12.75" hidden="false" customHeight="true" outlineLevel="0" collapsed="false">
      <c r="A35" s="11" t="s">
        <v>33</v>
      </c>
      <c r="B35" s="13" t="n">
        <v>1491976</v>
      </c>
      <c r="C35" s="14" t="n">
        <f aca="false">B35/$B$114*100</f>
        <v>0.155955707590612</v>
      </c>
      <c r="D35" s="14"/>
      <c r="E35" s="13" t="n">
        <v>1537120</v>
      </c>
      <c r="F35" s="14" t="n">
        <f aca="false">E35/$E$114*100</f>
        <v>0.204687047350858</v>
      </c>
    </row>
    <row r="36" customFormat="false" ht="12.75" hidden="false" customHeight="true" outlineLevel="0" collapsed="false">
      <c r="A36" s="11" t="s">
        <v>34</v>
      </c>
      <c r="B36" s="13" t="n">
        <v>7141</v>
      </c>
      <c r="C36" s="14" t="n">
        <f aca="false">B36/$B$114*100</f>
        <v>0.000746446127755782</v>
      </c>
      <c r="D36" s="14"/>
      <c r="E36" s="13" t="n">
        <v>47560</v>
      </c>
      <c r="F36" s="14" t="n">
        <f aca="false">E36/$E$114*100</f>
        <v>0.00633321794785495</v>
      </c>
    </row>
    <row r="37" customFormat="false" ht="12.75" hidden="false" customHeight="true" outlineLevel="0" collapsed="false">
      <c r="A37" s="11" t="s">
        <v>35</v>
      </c>
      <c r="B37" s="13" t="n">
        <v>7717821</v>
      </c>
      <c r="C37" s="14" t="n">
        <f aca="false">B37/$B$114*100</f>
        <v>0.806741016687055</v>
      </c>
      <c r="D37" s="14"/>
      <c r="E37" s="13" t="n">
        <v>11890609</v>
      </c>
      <c r="F37" s="14" t="n">
        <f aca="false">E37/$E$114*100</f>
        <v>1.58338558304722</v>
      </c>
    </row>
    <row r="38" customFormat="false" ht="12.75" hidden="false" customHeight="true" outlineLevel="0" collapsed="false">
      <c r="A38" s="11" t="s">
        <v>36</v>
      </c>
      <c r="B38" s="13" t="n">
        <v>19639</v>
      </c>
      <c r="C38" s="14" t="n">
        <f aca="false">B38/$B$114*100</f>
        <v>0.00205285751337289</v>
      </c>
      <c r="D38" s="14"/>
      <c r="E38" s="13" t="n">
        <v>0</v>
      </c>
      <c r="F38" s="14" t="n">
        <f aca="false">E38/$E$114*100</f>
        <v>0</v>
      </c>
    </row>
    <row r="39" customFormat="false" ht="12.75" hidden="false" customHeight="true" outlineLevel="0" collapsed="false">
      <c r="A39" s="11" t="s">
        <v>37</v>
      </c>
      <c r="B39" s="13" t="n">
        <v>1198</v>
      </c>
      <c r="C39" s="14" t="n">
        <f aca="false">B39/$B$114*100</f>
        <v>0.000125226503438094</v>
      </c>
      <c r="D39" s="14"/>
      <c r="E39" s="13" t="n">
        <v>0</v>
      </c>
      <c r="F39" s="14" t="n">
        <f aca="false">E39/$E$114*100</f>
        <v>0</v>
      </c>
    </row>
    <row r="40" customFormat="false" ht="12.75" hidden="false" customHeight="true" outlineLevel="0" collapsed="false">
      <c r="A40" s="11" t="s">
        <v>38</v>
      </c>
      <c r="B40" s="13" t="n">
        <v>1788920</v>
      </c>
      <c r="C40" s="14" t="n">
        <f aca="false">B40/$B$114*100</f>
        <v>0.186995155701565</v>
      </c>
      <c r="D40" s="14"/>
      <c r="E40" s="13" t="n">
        <v>128200</v>
      </c>
      <c r="F40" s="14" t="n">
        <f aca="false">E40/$E$114*100</f>
        <v>0.0170714579670943</v>
      </c>
    </row>
    <row r="41" customFormat="false" ht="12.75" hidden="false" customHeight="true" outlineLevel="0" collapsed="false">
      <c r="A41" s="11" t="s">
        <v>39</v>
      </c>
      <c r="B41" s="13" t="n">
        <v>1632833</v>
      </c>
      <c r="C41" s="14" t="n">
        <f aca="false">B41/$B$114*100</f>
        <v>0.170679438471062</v>
      </c>
      <c r="D41" s="14"/>
      <c r="E41" s="13" t="n">
        <v>1411792</v>
      </c>
      <c r="F41" s="14" t="n">
        <f aca="false">E41/$E$114*100</f>
        <v>0.18799803265429</v>
      </c>
    </row>
    <row r="42" customFormat="false" ht="12.75" hidden="false" customHeight="true" outlineLevel="0" collapsed="false">
      <c r="A42" s="11" t="s">
        <v>40</v>
      </c>
      <c r="B42" s="13" t="n">
        <v>604375</v>
      </c>
      <c r="C42" s="14" t="n">
        <f aca="false">B42/$B$114*100</f>
        <v>0.0631750985103488</v>
      </c>
      <c r="D42" s="14"/>
      <c r="E42" s="13" t="n">
        <v>1226687</v>
      </c>
      <c r="F42" s="14" t="n">
        <f aca="false">E42/$E$114*100</f>
        <v>0.163348951320445</v>
      </c>
    </row>
    <row r="43" customFormat="false" ht="12.75" hidden="false" customHeight="true" outlineLevel="0" collapsed="false">
      <c r="A43" s="11" t="s">
        <v>41</v>
      </c>
      <c r="B43" s="13" t="n">
        <v>2572157</v>
      </c>
      <c r="C43" s="14" t="n">
        <f aca="false">B43/$B$114*100</f>
        <v>0.268866633893002</v>
      </c>
      <c r="D43" s="14"/>
      <c r="E43" s="13" t="n">
        <v>2705370</v>
      </c>
      <c r="F43" s="14" t="n">
        <f aca="false">E43/$E$114*100</f>
        <v>0.360254370050218</v>
      </c>
    </row>
    <row r="44" customFormat="false" ht="12.75" hidden="false" customHeight="true" outlineLevel="0" collapsed="false">
      <c r="A44" s="11" t="s">
        <v>42</v>
      </c>
      <c r="B44" s="13" t="n">
        <v>12955</v>
      </c>
      <c r="C44" s="14" t="n">
        <f aca="false">B44/$B$114*100</f>
        <v>0.00135418142908222</v>
      </c>
      <c r="D44" s="14"/>
      <c r="E44" s="13" t="n">
        <v>93623</v>
      </c>
      <c r="F44" s="14" t="n">
        <f aca="false">E44/$E$114*100</f>
        <v>0.0124670913358289</v>
      </c>
    </row>
    <row r="45" customFormat="false" ht="12.75" hidden="false" customHeight="true" outlineLevel="0" collapsed="false">
      <c r="A45" s="11" t="s">
        <v>43</v>
      </c>
      <c r="B45" s="13" t="n">
        <v>3631</v>
      </c>
      <c r="C45" s="14" t="n">
        <f aca="false">B45/$B$114*100</f>
        <v>0.00037954710683115</v>
      </c>
      <c r="D45" s="14"/>
      <c r="E45" s="13" t="n">
        <v>0</v>
      </c>
      <c r="F45" s="14" t="n">
        <f aca="false">E45/$E$114*100</f>
        <v>0</v>
      </c>
    </row>
    <row r="46" customFormat="false" ht="12.75" hidden="false" customHeight="true" outlineLevel="0" collapsed="false">
      <c r="A46" s="11" t="s">
        <v>44</v>
      </c>
      <c r="B46" s="13" t="n">
        <v>1176358</v>
      </c>
      <c r="C46" s="14" t="n">
        <f aca="false">B46/$B$114*100</f>
        <v>0.122964273064632</v>
      </c>
      <c r="D46" s="14"/>
      <c r="E46" s="13" t="n">
        <v>939703</v>
      </c>
      <c r="F46" s="14" t="n">
        <f aca="false">E46/$E$114*100</f>
        <v>0.125133387410705</v>
      </c>
    </row>
    <row r="47" customFormat="false" ht="12.75" hidden="false" customHeight="true" outlineLevel="0" collapsed="false">
      <c r="A47" s="11" t="s">
        <v>45</v>
      </c>
      <c r="B47" s="13" t="n">
        <v>7086</v>
      </c>
      <c r="C47" s="14" t="n">
        <f aca="false">B47/$B$114*100</f>
        <v>0.000740696997798274</v>
      </c>
      <c r="D47" s="14"/>
      <c r="E47" s="13" t="n">
        <v>174194</v>
      </c>
      <c r="F47" s="14" t="n">
        <f aca="false">E47/$E$114*100</f>
        <v>0.0231961431288613</v>
      </c>
    </row>
    <row r="48" customFormat="false" ht="12.75" hidden="false" customHeight="true" outlineLevel="0" collapsed="false">
      <c r="A48" s="11" t="s">
        <v>46</v>
      </c>
      <c r="B48" s="13" t="n">
        <v>1352414</v>
      </c>
      <c r="C48" s="14" t="n">
        <f aca="false">B48/$B$114*100</f>
        <v>0.141367342588252</v>
      </c>
      <c r="D48" s="14"/>
      <c r="E48" s="13" t="n">
        <v>2216405</v>
      </c>
      <c r="F48" s="14" t="n">
        <f aca="false">E48/$E$114*100</f>
        <v>0.295142471104194</v>
      </c>
    </row>
    <row r="49" customFormat="false" ht="12.75" hidden="false" customHeight="true" outlineLevel="0" collapsed="false">
      <c r="A49" s="11" t="s">
        <v>47</v>
      </c>
      <c r="B49" s="13" t="n">
        <v>178365</v>
      </c>
      <c r="C49" s="14" t="n">
        <f aca="false">B49/$B$114*100</f>
        <v>0.0186444284522</v>
      </c>
      <c r="D49" s="14"/>
      <c r="E49" s="13" t="n">
        <v>0</v>
      </c>
      <c r="F49" s="14" t="n">
        <f aca="false">E49/$E$114*100</f>
        <v>0</v>
      </c>
    </row>
    <row r="50" customFormat="false" ht="12.75" hidden="false" customHeight="true" outlineLevel="0" collapsed="false">
      <c r="A50" s="11" t="s">
        <v>48</v>
      </c>
      <c r="B50" s="13" t="n">
        <v>2060268</v>
      </c>
      <c r="C50" s="14" t="n">
        <f aca="false">B50/$B$114*100</f>
        <v>0.215359063259928</v>
      </c>
      <c r="D50" s="14"/>
      <c r="E50" s="13" t="n">
        <v>2622087</v>
      </c>
      <c r="F50" s="14" t="n">
        <f aca="false">E50/$E$114*100</f>
        <v>0.349164181018443</v>
      </c>
    </row>
    <row r="51" customFormat="false" ht="12.75" hidden="false" customHeight="true" outlineLevel="0" collapsed="false">
      <c r="A51" s="11" t="s">
        <v>49</v>
      </c>
      <c r="B51" s="13" t="n">
        <v>14239</v>
      </c>
      <c r="C51" s="14" t="n">
        <f aca="false">B51/$B$114*100</f>
        <v>0.00148839748118115</v>
      </c>
      <c r="D51" s="14"/>
      <c r="E51" s="13" t="n">
        <v>364328</v>
      </c>
      <c r="F51" s="14" t="n">
        <f aca="false">E51/$E$114*100</f>
        <v>0.0485148996742241</v>
      </c>
    </row>
    <row r="52" customFormat="false" ht="12.75" hidden="false" customHeight="true" outlineLevel="0" collapsed="false">
      <c r="A52" s="11" t="s">
        <v>50</v>
      </c>
      <c r="B52" s="13" t="n">
        <v>4080</v>
      </c>
      <c r="C52" s="14" t="n">
        <f aca="false">B52/$B$114*100</f>
        <v>0.000426480913211538</v>
      </c>
      <c r="D52" s="14"/>
      <c r="E52" s="13" t="n">
        <v>0</v>
      </c>
      <c r="F52" s="14" t="n">
        <f aca="false">E52/$E$114*100</f>
        <v>0</v>
      </c>
    </row>
    <row r="53" customFormat="false" ht="12.75" hidden="false" customHeight="true" outlineLevel="0" collapsed="false">
      <c r="A53" s="11" t="s">
        <v>51</v>
      </c>
      <c r="B53" s="13" t="n">
        <v>5160</v>
      </c>
      <c r="C53" s="14" t="n">
        <f aca="false">B53/$B$114*100</f>
        <v>0.000539372919649886</v>
      </c>
      <c r="D53" s="14"/>
      <c r="E53" s="13" t="n">
        <v>1100</v>
      </c>
      <c r="F53" s="14" t="n">
        <f aca="false">E53/$E$114*100</f>
        <v>0.00014647896851641</v>
      </c>
    </row>
    <row r="54" customFormat="false" ht="12.75" hidden="false" customHeight="true" outlineLevel="0" collapsed="false">
      <c r="A54" s="11" t="s">
        <v>52</v>
      </c>
      <c r="B54" s="13" t="n">
        <v>0</v>
      </c>
      <c r="C54" s="14" t="n">
        <f aca="false">B54/$B$114*100</f>
        <v>0</v>
      </c>
      <c r="D54" s="14"/>
      <c r="E54" s="13" t="n">
        <v>3000</v>
      </c>
      <c r="F54" s="14" t="n">
        <f aca="false">E54/$E$114*100</f>
        <v>0.000399488095953845</v>
      </c>
    </row>
    <row r="55" customFormat="false" ht="12.75" hidden="false" customHeight="true" outlineLevel="0" collapsed="false">
      <c r="A55" s="11" t="s">
        <v>53</v>
      </c>
      <c r="B55" s="13" t="n">
        <v>4233</v>
      </c>
      <c r="C55" s="14" t="n">
        <f aca="false">B55/$B$114*100</f>
        <v>0.00044247394745697</v>
      </c>
      <c r="D55" s="14"/>
      <c r="E55" s="13" t="n">
        <v>0</v>
      </c>
      <c r="F55" s="14" t="n">
        <f aca="false">E55/$E$114*100</f>
        <v>0</v>
      </c>
    </row>
    <row r="56" customFormat="false" ht="12.75" hidden="false" customHeight="true" outlineLevel="0" collapsed="false">
      <c r="A56" s="11" t="s">
        <v>54</v>
      </c>
      <c r="B56" s="13" t="n">
        <v>0</v>
      </c>
      <c r="C56" s="14" t="n">
        <f aca="false">B56/$B$114*100</f>
        <v>0</v>
      </c>
      <c r="D56" s="14"/>
      <c r="E56" s="13" t="n">
        <v>7552</v>
      </c>
      <c r="F56" s="14" t="n">
        <f aca="false">E56/$E$114*100</f>
        <v>0.00100564470021448</v>
      </c>
    </row>
    <row r="57" customFormat="false" ht="12.75" hidden="false" customHeight="true" outlineLevel="0" collapsed="false">
      <c r="A57" s="11" t="s">
        <v>55</v>
      </c>
      <c r="B57" s="13" t="n">
        <v>1440</v>
      </c>
      <c r="C57" s="14" t="n">
        <f aca="false">B57/$B$114*100</f>
        <v>0.000150522675251131</v>
      </c>
      <c r="D57" s="14"/>
      <c r="E57" s="13" t="n">
        <v>0</v>
      </c>
      <c r="F57" s="14" t="n">
        <f aca="false">E57/$E$114*100</f>
        <v>0</v>
      </c>
    </row>
    <row r="58" customFormat="false" ht="12.75" hidden="false" customHeight="true" outlineLevel="0" collapsed="false">
      <c r="A58" s="11" t="s">
        <v>56</v>
      </c>
      <c r="B58" s="13" t="n">
        <v>0</v>
      </c>
      <c r="C58" s="14" t="n">
        <f aca="false">B58/$B$114*100</f>
        <v>0</v>
      </c>
      <c r="D58" s="14"/>
      <c r="E58" s="13" t="n">
        <v>4078</v>
      </c>
      <c r="F58" s="14" t="n">
        <f aca="false">E58/$E$114*100</f>
        <v>0.000543037485099926</v>
      </c>
    </row>
    <row r="59" customFormat="false" ht="12.75" hidden="false" customHeight="true" outlineLevel="0" collapsed="false">
      <c r="A59" s="11" t="s">
        <v>57</v>
      </c>
      <c r="B59" s="13" t="n">
        <v>0</v>
      </c>
      <c r="C59" s="14" t="n">
        <f aca="false">B59/$B$114*100</f>
        <v>0</v>
      </c>
      <c r="D59" s="14"/>
      <c r="E59" s="13" t="n">
        <v>13945</v>
      </c>
      <c r="F59" s="14" t="n">
        <f aca="false">E59/$E$114*100</f>
        <v>0.00185695383269212</v>
      </c>
    </row>
    <row r="60" customFormat="false" ht="12.75" hidden="false" customHeight="true" outlineLevel="0" collapsed="false">
      <c r="A60" s="11" t="s">
        <v>58</v>
      </c>
      <c r="B60" s="13" t="n">
        <v>8158</v>
      </c>
      <c r="C60" s="14" t="n">
        <f aca="false">B60/$B$114*100</f>
        <v>0.000852752767151893</v>
      </c>
      <c r="D60" s="14"/>
      <c r="E60" s="13" t="n">
        <v>12594</v>
      </c>
      <c r="F60" s="14" t="n">
        <f aca="false">E60/$E$114*100</f>
        <v>0.00167705102681424</v>
      </c>
    </row>
    <row r="61" customFormat="false" ht="12.75" hidden="false" customHeight="true" outlineLevel="0" collapsed="false">
      <c r="A61" s="11" t="s">
        <v>59</v>
      </c>
      <c r="B61" s="13" t="n">
        <v>2540</v>
      </c>
      <c r="C61" s="14" t="n">
        <f aca="false">B61/$B$114*100</f>
        <v>0.0002655052744013</v>
      </c>
      <c r="D61" s="14"/>
      <c r="E61" s="13" t="n">
        <v>0</v>
      </c>
      <c r="F61" s="14" t="n">
        <f aca="false">E61/$E$114*100</f>
        <v>0</v>
      </c>
    </row>
    <row r="62" customFormat="false" ht="12.75" hidden="false" customHeight="true" outlineLevel="0" collapsed="false">
      <c r="A62" s="11" t="s">
        <v>60</v>
      </c>
      <c r="B62" s="13" t="n">
        <v>5433693</v>
      </c>
      <c r="C62" s="14" t="n">
        <f aca="false">B62/$B$114*100</f>
        <v>0.567981949203711</v>
      </c>
      <c r="D62" s="14"/>
      <c r="E62" s="13" t="n">
        <v>861317</v>
      </c>
      <c r="F62" s="14" t="n">
        <f aca="false">E62/$E$114*100</f>
        <v>0.114695296114226</v>
      </c>
    </row>
    <row r="63" customFormat="false" ht="12.75" hidden="false" customHeight="true" outlineLevel="0" collapsed="false">
      <c r="A63" s="11" t="s">
        <v>61</v>
      </c>
      <c r="B63" s="13" t="n">
        <v>61532523</v>
      </c>
      <c r="C63" s="14" t="n">
        <f aca="false">B63/$B$114*100</f>
        <v>6.43197220618871</v>
      </c>
      <c r="D63" s="14"/>
      <c r="E63" s="13" t="n">
        <v>53751717</v>
      </c>
      <c r="F63" s="14" t="n">
        <f aca="false">E63/$E$114*100</f>
        <v>7.15772369285997</v>
      </c>
    </row>
    <row r="64" customFormat="false" ht="12.75" hidden="false" customHeight="true" outlineLevel="0" collapsed="false">
      <c r="A64" s="11" t="s">
        <v>62</v>
      </c>
      <c r="B64" s="13" t="n">
        <v>888186</v>
      </c>
      <c r="C64" s="14" t="n">
        <f aca="false">B64/$B$114*100</f>
        <v>0.092841758917084</v>
      </c>
      <c r="D64" s="14"/>
      <c r="E64" s="13" t="n">
        <v>604199</v>
      </c>
      <c r="F64" s="14" t="n">
        <f aca="false">E64/$E$114*100</f>
        <v>0.0804567693624057</v>
      </c>
    </row>
    <row r="65" customFormat="false" ht="12.75" hidden="false" customHeight="true" outlineLevel="0" collapsed="false">
      <c r="A65" s="11" t="s">
        <v>63</v>
      </c>
      <c r="B65" s="13" t="n">
        <v>34669706</v>
      </c>
      <c r="C65" s="14" t="n">
        <f aca="false">B65/$B$114*100</f>
        <v>3.6240117342293</v>
      </c>
      <c r="D65" s="14"/>
      <c r="E65" s="13" t="n">
        <v>15296892</v>
      </c>
      <c r="F65" s="14" t="n">
        <f aca="false">E65/$E$114*100</f>
        <v>2.0369754196972</v>
      </c>
    </row>
    <row r="66" customFormat="false" ht="12.75" hidden="false" customHeight="true" outlineLevel="0" collapsed="false">
      <c r="A66" s="11" t="s">
        <v>64</v>
      </c>
      <c r="B66" s="13" t="n">
        <v>11401</v>
      </c>
      <c r="C66" s="14" t="n">
        <f aca="false">B66/$B$114*100</f>
        <v>0.00119174237537371</v>
      </c>
      <c r="D66" s="14"/>
      <c r="E66" s="13" t="n">
        <v>4900</v>
      </c>
      <c r="F66" s="14" t="n">
        <f aca="false">E66/$E$114*100</f>
        <v>0.00065249722339128</v>
      </c>
    </row>
    <row r="67" customFormat="false" ht="12.75" hidden="false" customHeight="true" outlineLevel="0" collapsed="false">
      <c r="A67" s="11" t="s">
        <v>65</v>
      </c>
      <c r="B67" s="13" t="n">
        <v>29110</v>
      </c>
      <c r="C67" s="14" t="n">
        <f aca="false">B67/$B$114*100</f>
        <v>0.00304285769205585</v>
      </c>
      <c r="D67" s="14"/>
      <c r="E67" s="13" t="n">
        <v>0</v>
      </c>
      <c r="F67" s="14" t="n">
        <f aca="false">E67/$E$114*100</f>
        <v>0</v>
      </c>
    </row>
    <row r="68" customFormat="false" ht="12.75" hidden="false" customHeight="true" outlineLevel="0" collapsed="false">
      <c r="A68" s="11" t="s">
        <v>66</v>
      </c>
      <c r="B68" s="13" t="n">
        <v>11743</v>
      </c>
      <c r="C68" s="14" t="n">
        <f aca="false">B68/$B$114*100</f>
        <v>0.00122749151074585</v>
      </c>
      <c r="D68" s="14"/>
      <c r="E68" s="13" t="n">
        <v>9198</v>
      </c>
      <c r="F68" s="14" t="n">
        <f aca="false">E68/$E$114*100</f>
        <v>0.00122483050219449</v>
      </c>
    </row>
    <row r="69" customFormat="false" ht="12.75" hidden="false" customHeight="true" outlineLevel="0" collapsed="false">
      <c r="A69" s="11" t="s">
        <v>67</v>
      </c>
      <c r="B69" s="13" t="n">
        <v>0</v>
      </c>
      <c r="C69" s="14" t="n">
        <f aca="false">B69/$B$114*100</f>
        <v>0</v>
      </c>
      <c r="D69" s="14"/>
      <c r="E69" s="13" t="n">
        <v>8600</v>
      </c>
      <c r="F69" s="14" t="n">
        <f aca="false">E69/$E$114*100</f>
        <v>0.00114519920840102</v>
      </c>
    </row>
    <row r="70" customFormat="false" ht="12.75" hidden="false" customHeight="true" outlineLevel="0" collapsed="false">
      <c r="A70" s="11" t="s">
        <v>68</v>
      </c>
      <c r="B70" s="13" t="n">
        <v>0</v>
      </c>
      <c r="C70" s="14" t="n">
        <f aca="false">B70/$B$114*100</f>
        <v>0</v>
      </c>
      <c r="D70" s="14"/>
      <c r="E70" s="13" t="n">
        <v>29064</v>
      </c>
      <c r="F70" s="14" t="n">
        <f aca="false">E70/$E$114*100</f>
        <v>0.00387024067360085</v>
      </c>
    </row>
    <row r="71" customFormat="false" ht="12.75" hidden="false" customHeight="true" outlineLevel="0" collapsed="false">
      <c r="A71" s="11" t="s">
        <v>69</v>
      </c>
      <c r="B71" s="13" t="n">
        <v>0</v>
      </c>
      <c r="C71" s="14" t="n">
        <f aca="false">B71/$B$114*100</f>
        <v>0</v>
      </c>
      <c r="D71" s="14"/>
      <c r="E71" s="13" t="n">
        <v>19271</v>
      </c>
      <c r="F71" s="14" t="n">
        <f aca="false">E71/$E$114*100</f>
        <v>0.00256617836570885</v>
      </c>
    </row>
    <row r="72" customFormat="false" ht="12.75" hidden="false" customHeight="true" outlineLevel="0" collapsed="false">
      <c r="A72" s="11" t="s">
        <v>70</v>
      </c>
      <c r="B72" s="13" t="n">
        <v>5962</v>
      </c>
      <c r="C72" s="14" t="n">
        <f aca="false">B72/$B$114*100</f>
        <v>0.000623205687393919</v>
      </c>
      <c r="D72" s="14"/>
      <c r="E72" s="13" t="n">
        <v>0</v>
      </c>
      <c r="F72" s="14" t="n">
        <f aca="false">E72/$E$114*100</f>
        <v>0</v>
      </c>
    </row>
    <row r="73" customFormat="false" ht="12.75" hidden="false" customHeight="true" outlineLevel="0" collapsed="false">
      <c r="A73" s="11" t="s">
        <v>71</v>
      </c>
      <c r="B73" s="13" t="n">
        <v>73980</v>
      </c>
      <c r="C73" s="14" t="n">
        <f aca="false">B73/$B$114*100</f>
        <v>0.00773310244102685</v>
      </c>
      <c r="D73" s="14"/>
      <c r="E73" s="13" t="n">
        <v>79093</v>
      </c>
      <c r="F73" s="14" t="n">
        <f aca="false">E73/$E$114*100</f>
        <v>0.0105322373244258</v>
      </c>
    </row>
    <row r="74" customFormat="false" ht="12.75" hidden="false" customHeight="true" outlineLevel="0" collapsed="false">
      <c r="A74" s="11" t="s">
        <v>72</v>
      </c>
      <c r="B74" s="13" t="n">
        <v>0</v>
      </c>
      <c r="C74" s="14" t="n">
        <f aca="false">B74/$B$114*100</f>
        <v>0</v>
      </c>
      <c r="D74" s="14"/>
      <c r="E74" s="13" t="n">
        <v>0</v>
      </c>
      <c r="F74" s="14" t="n">
        <f aca="false">E74/$E$114*100</f>
        <v>0</v>
      </c>
    </row>
    <row r="75" customFormat="false" ht="12.75" hidden="false" customHeight="true" outlineLevel="0" collapsed="false">
      <c r="A75" s="11" t="s">
        <v>73</v>
      </c>
      <c r="B75" s="13" t="n">
        <v>18889</v>
      </c>
      <c r="C75" s="14" t="n">
        <f aca="false">B75/$B$114*100</f>
        <v>0.00197446028667959</v>
      </c>
      <c r="D75" s="14"/>
      <c r="E75" s="13" t="n">
        <v>0</v>
      </c>
      <c r="F75" s="14" t="n">
        <f aca="false">E75/$E$114*100</f>
        <v>0</v>
      </c>
    </row>
    <row r="76" customFormat="false" ht="12.75" hidden="false" customHeight="true" outlineLevel="0" collapsed="false">
      <c r="A76" s="11" t="s">
        <v>74</v>
      </c>
      <c r="B76" s="13" t="n">
        <v>29111201</v>
      </c>
      <c r="C76" s="14" t="n">
        <f aca="false">B76/$B$114*100</f>
        <v>3.04298323214819</v>
      </c>
      <c r="D76" s="14"/>
      <c r="E76" s="13" t="n">
        <v>18062506</v>
      </c>
      <c r="F76" s="14" t="n">
        <f aca="false">E76/$E$114*100</f>
        <v>2.40525204336497</v>
      </c>
    </row>
    <row r="77" customFormat="false" ht="12.75" hidden="false" customHeight="true" outlineLevel="0" collapsed="false">
      <c r="A77" s="11" t="s">
        <v>75</v>
      </c>
      <c r="B77" s="13" t="n">
        <v>148328</v>
      </c>
      <c r="C77" s="14" t="n">
        <f aca="false">B77/$B$114*100</f>
        <v>0.0155046717879512</v>
      </c>
      <c r="D77" s="14"/>
      <c r="E77" s="13" t="n">
        <v>143009</v>
      </c>
      <c r="F77" s="14" t="n">
        <f aca="false">E77/$E$114*100</f>
        <v>0.0190434643714211</v>
      </c>
    </row>
    <row r="78" customFormat="false" ht="12.75" hidden="false" customHeight="true" outlineLevel="0" collapsed="false">
      <c r="A78" s="11" t="s">
        <v>76</v>
      </c>
      <c r="B78" s="13" t="n">
        <v>0</v>
      </c>
      <c r="C78" s="14" t="n">
        <f aca="false">B78/$B$114*100</f>
        <v>0</v>
      </c>
      <c r="D78" s="14"/>
      <c r="E78" s="13" t="n">
        <v>5597</v>
      </c>
      <c r="F78" s="14" t="n">
        <f aca="false">E78/$E$114*100</f>
        <v>0.000745311624351223</v>
      </c>
    </row>
    <row r="79" customFormat="false" ht="12.75" hidden="false" customHeight="true" outlineLevel="0" collapsed="false">
      <c r="A79" s="11" t="s">
        <v>77</v>
      </c>
      <c r="B79" s="13" t="n">
        <v>162491</v>
      </c>
      <c r="C79" s="14" t="n">
        <f aca="false">B79/$B$114*100</f>
        <v>0.0169851250168274</v>
      </c>
      <c r="D79" s="14"/>
      <c r="E79" s="13" t="n">
        <v>0</v>
      </c>
      <c r="F79" s="14" t="n">
        <f aca="false">E79/$E$114*100</f>
        <v>0</v>
      </c>
    </row>
    <row r="80" customFormat="false" ht="12.75" hidden="false" customHeight="true" outlineLevel="0" collapsed="false">
      <c r="A80" s="11" t="s">
        <v>78</v>
      </c>
      <c r="B80" s="13" t="n">
        <v>0</v>
      </c>
      <c r="C80" s="14" t="n">
        <f aca="false">B80/$B$114*100</f>
        <v>0</v>
      </c>
      <c r="D80" s="14"/>
      <c r="E80" s="13" t="n">
        <v>0</v>
      </c>
      <c r="F80" s="14" t="n">
        <f aca="false">E80/$E$114*100</f>
        <v>0</v>
      </c>
    </row>
    <row r="81" customFormat="false" ht="12.75" hidden="false" customHeight="true" outlineLevel="0" collapsed="false">
      <c r="A81" s="11" t="s">
        <v>79</v>
      </c>
      <c r="B81" s="13" t="n">
        <v>0</v>
      </c>
      <c r="C81" s="14" t="n">
        <f aca="false">B81/$B$114*100</f>
        <v>0</v>
      </c>
      <c r="D81" s="14"/>
      <c r="E81" s="13" t="n">
        <v>1269</v>
      </c>
      <c r="F81" s="14" t="n">
        <f aca="false">E81/$E$114*100</f>
        <v>0.000168983464588476</v>
      </c>
    </row>
    <row r="82" customFormat="false" ht="12.75" hidden="false" customHeight="true" outlineLevel="0" collapsed="false">
      <c r="A82" s="11" t="s">
        <v>80</v>
      </c>
      <c r="B82" s="13" t="n">
        <v>2397</v>
      </c>
      <c r="C82" s="14" t="n">
        <f aca="false">B82/$B$114*100</f>
        <v>0.000250557536511778</v>
      </c>
      <c r="D82" s="14"/>
      <c r="E82" s="13" t="n">
        <v>4587</v>
      </c>
      <c r="F82" s="14" t="n">
        <f aca="false">E82/$E$114*100</f>
        <v>0.000610817298713429</v>
      </c>
    </row>
    <row r="83" customFormat="false" ht="12.75" hidden="false" customHeight="true" outlineLevel="0" collapsed="false">
      <c r="A83" s="11" t="s">
        <v>81</v>
      </c>
      <c r="B83" s="13" t="n">
        <v>19030</v>
      </c>
      <c r="C83" s="14" t="n">
        <f aca="false">B83/$B$114*100</f>
        <v>0.00198919896529793</v>
      </c>
      <c r="D83" s="14"/>
      <c r="E83" s="13" t="n">
        <v>0</v>
      </c>
      <c r="F83" s="14" t="n">
        <f aca="false">E83/$E$114*100</f>
        <v>0</v>
      </c>
    </row>
    <row r="84" customFormat="false" ht="12.75" hidden="false" customHeight="true" outlineLevel="0" collapsed="false">
      <c r="A84" s="11" t="s">
        <v>82</v>
      </c>
      <c r="B84" s="13" t="n">
        <v>65890</v>
      </c>
      <c r="C84" s="14" t="n">
        <f aca="false">B84/$B$114*100</f>
        <v>0.00688745768909515</v>
      </c>
      <c r="D84" s="14"/>
      <c r="E84" s="13" t="n">
        <v>0</v>
      </c>
      <c r="F84" s="14" t="n">
        <f aca="false">E84/$E$114*100</f>
        <v>0</v>
      </c>
    </row>
    <row r="85" customFormat="false" ht="12.75" hidden="false" customHeight="true" outlineLevel="0" collapsed="false">
      <c r="A85" s="11" t="s">
        <v>83</v>
      </c>
      <c r="B85" s="13" t="n">
        <v>542830</v>
      </c>
      <c r="C85" s="14" t="n">
        <f aca="false">B85/$B$114*100</f>
        <v>0.0567418220878968</v>
      </c>
      <c r="D85" s="14"/>
      <c r="E85" s="13" t="n">
        <v>290224</v>
      </c>
      <c r="F85" s="14" t="n">
        <f aca="false">E85/$E$114*100</f>
        <v>0.0386470110533696</v>
      </c>
    </row>
    <row r="86" customFormat="false" ht="12.75" hidden="false" customHeight="true" outlineLevel="0" collapsed="false">
      <c r="A86" s="11" t="s">
        <v>84</v>
      </c>
      <c r="B86" s="13" t="n">
        <v>499469</v>
      </c>
      <c r="C86" s="14" t="n">
        <f aca="false">B86/$B$114*100</f>
        <v>0.0522093125590327</v>
      </c>
      <c r="D86" s="14"/>
      <c r="E86" s="13" t="n">
        <v>4944452</v>
      </c>
      <c r="F86" s="14" t="n">
        <f aca="false">E86/$E$114*100</f>
        <v>0.658416571671727</v>
      </c>
    </row>
    <row r="87" customFormat="false" ht="12.75" hidden="false" customHeight="true" outlineLevel="0" collapsed="false">
      <c r="A87" s="11" t="s">
        <v>85</v>
      </c>
      <c r="B87" s="13" t="n">
        <v>0</v>
      </c>
      <c r="C87" s="14" t="n">
        <f aca="false">B87/$B$114*100</f>
        <v>0</v>
      </c>
      <c r="D87" s="14"/>
      <c r="E87" s="13" t="n">
        <v>3128</v>
      </c>
      <c r="F87" s="14" t="n">
        <f aca="false">E87/$E$114*100</f>
        <v>0.000416532921381209</v>
      </c>
    </row>
    <row r="88" customFormat="false" ht="12.75" hidden="false" customHeight="true" outlineLevel="0" collapsed="false">
      <c r="A88" s="11" t="s">
        <v>86</v>
      </c>
      <c r="B88" s="13" t="n">
        <v>0</v>
      </c>
      <c r="C88" s="14" t="n">
        <f aca="false">B88/$B$114*100</f>
        <v>0</v>
      </c>
      <c r="D88" s="14"/>
      <c r="E88" s="13" t="n">
        <v>5274</v>
      </c>
      <c r="F88" s="14" t="n">
        <f aca="false">E88/$E$114*100</f>
        <v>0.000702300072686859</v>
      </c>
    </row>
    <row r="89" customFormat="false" ht="12.75" hidden="false" customHeight="true" outlineLevel="0" collapsed="false">
      <c r="A89" s="11" t="s">
        <v>87</v>
      </c>
      <c r="B89" s="13" t="n">
        <v>60062</v>
      </c>
      <c r="C89" s="14" t="n">
        <f aca="false">B89/$B$114*100</f>
        <v>0.00627825897287043</v>
      </c>
      <c r="D89" s="14"/>
      <c r="E89" s="13" t="n">
        <v>73665</v>
      </c>
      <c r="F89" s="14" t="n">
        <f aca="false">E89/$E$114*100</f>
        <v>0.00980943019614666</v>
      </c>
    </row>
    <row r="90" customFormat="false" ht="12.75" hidden="false" customHeight="true" outlineLevel="0" collapsed="false">
      <c r="A90" s="11" t="s">
        <v>88</v>
      </c>
      <c r="B90" s="13" t="n">
        <v>2700</v>
      </c>
      <c r="C90" s="14" t="n">
        <f aca="false">B90/$B$114*100</f>
        <v>0.000282230016095871</v>
      </c>
      <c r="D90" s="14"/>
      <c r="E90" s="13" t="n">
        <v>0</v>
      </c>
      <c r="F90" s="14" t="n">
        <f aca="false">E90/$E$114*100</f>
        <v>0</v>
      </c>
    </row>
    <row r="91" customFormat="false" ht="12.75" hidden="false" customHeight="true" outlineLevel="0" collapsed="false">
      <c r="A91" s="11" t="s">
        <v>89</v>
      </c>
      <c r="B91" s="13" t="n">
        <v>1412010</v>
      </c>
      <c r="C91" s="14" t="n">
        <f aca="false">B91/$B$114*100</f>
        <v>0.147596890750937</v>
      </c>
      <c r="D91" s="14"/>
      <c r="E91" s="13" t="n">
        <v>4871767</v>
      </c>
      <c r="F91" s="14" t="n">
        <f aca="false">E91/$E$114*100</f>
        <v>0.648737640920258</v>
      </c>
    </row>
    <row r="92" customFormat="false" ht="12.75" hidden="false" customHeight="true" outlineLevel="0" collapsed="false">
      <c r="A92" s="11" t="s">
        <v>90</v>
      </c>
      <c r="B92" s="13" t="n">
        <v>2335</v>
      </c>
      <c r="C92" s="14" t="n">
        <f aca="false">B92/$B$114*100</f>
        <v>0.000244076699105132</v>
      </c>
      <c r="D92" s="14"/>
      <c r="E92" s="13" t="n">
        <v>27650</v>
      </c>
      <c r="F92" s="14" t="n">
        <f aca="false">E92/$E$114*100</f>
        <v>0.00368194861770794</v>
      </c>
    </row>
    <row r="93" customFormat="false" ht="12.75" hidden="false" customHeight="true" outlineLevel="0" collapsed="false">
      <c r="A93" s="11" t="s">
        <v>91</v>
      </c>
      <c r="B93" s="13" t="n">
        <v>9648</v>
      </c>
      <c r="C93" s="14" t="n">
        <f aca="false">B93/$B$114*100</f>
        <v>0.00100850192418258</v>
      </c>
      <c r="D93" s="14"/>
      <c r="E93" s="13" t="n">
        <v>28689</v>
      </c>
      <c r="F93" s="14" t="n">
        <f aca="false">E93/$E$114*100</f>
        <v>0.00382030466160662</v>
      </c>
    </row>
    <row r="94" customFormat="false" ht="12.75" hidden="false" customHeight="true" outlineLevel="0" collapsed="false">
      <c r="A94" s="11" t="s">
        <v>92</v>
      </c>
      <c r="B94" s="13" t="n">
        <v>546419</v>
      </c>
      <c r="C94" s="14" t="n">
        <f aca="false">B94/$B$114*100</f>
        <v>0.0571169789500331</v>
      </c>
      <c r="D94" s="14"/>
      <c r="E94" s="13" t="n">
        <v>655064</v>
      </c>
      <c r="F94" s="14" t="n">
        <f aca="false">E94/$E$114*100</f>
        <v>0.0872300900293031</v>
      </c>
    </row>
    <row r="95" customFormat="false" ht="12.75" hidden="false" customHeight="true" outlineLevel="0" collapsed="false">
      <c r="A95" s="11" t="s">
        <v>93</v>
      </c>
      <c r="B95" s="13" t="n">
        <v>127712</v>
      </c>
      <c r="C95" s="14" t="n">
        <f aca="false">B95/$B$114*100</f>
        <v>0.0133496888206059</v>
      </c>
      <c r="D95" s="14"/>
      <c r="E95" s="13" t="n">
        <v>120483</v>
      </c>
      <c r="F95" s="14" t="n">
        <f aca="false">E95/$E$114*100</f>
        <v>0.0160438414216024</v>
      </c>
    </row>
    <row r="96" customFormat="false" ht="12.75" hidden="false" customHeight="true" outlineLevel="0" collapsed="false">
      <c r="A96" s="11" t="s">
        <v>94</v>
      </c>
      <c r="B96" s="13" t="n">
        <v>32287</v>
      </c>
      <c r="C96" s="14" t="n">
        <f aca="false">B96/$B$114*100</f>
        <v>0.00337494834432866</v>
      </c>
      <c r="D96" s="14"/>
      <c r="E96" s="13" t="n">
        <v>31177</v>
      </c>
      <c r="F96" s="14" t="n">
        <f aca="false">E96/$E$114*100</f>
        <v>0.00415161345585101</v>
      </c>
    </row>
    <row r="97" customFormat="false" ht="12.75" hidden="false" customHeight="true" outlineLevel="0" collapsed="false">
      <c r="A97" s="11" t="s">
        <v>95</v>
      </c>
      <c r="B97" s="13" t="n">
        <v>155718</v>
      </c>
      <c r="C97" s="14" t="n">
        <f aca="false">B97/$B$114*100</f>
        <v>0.0162771457949692</v>
      </c>
      <c r="D97" s="14"/>
      <c r="E97" s="13" t="n">
        <v>0</v>
      </c>
      <c r="F97" s="14" t="n">
        <f aca="false">E97/$E$114*100</f>
        <v>0</v>
      </c>
    </row>
    <row r="98" customFormat="false" ht="12.75" hidden="false" customHeight="true" outlineLevel="0" collapsed="false">
      <c r="A98" s="11" t="s">
        <v>96</v>
      </c>
      <c r="B98" s="13" t="n">
        <v>1207526</v>
      </c>
      <c r="C98" s="14" t="n">
        <f aca="false">B98/$B$114*100</f>
        <v>0.126222252746734</v>
      </c>
      <c r="D98" s="14"/>
      <c r="E98" s="13" t="n">
        <v>1015154</v>
      </c>
      <c r="F98" s="14" t="n">
        <f aca="false">E98/$E$114*100</f>
        <v>0.135180646186643</v>
      </c>
    </row>
    <row r="99" customFormat="false" ht="12.75" hidden="false" customHeight="true" outlineLevel="0" collapsed="false">
      <c r="A99" s="11" t="s">
        <v>97</v>
      </c>
      <c r="B99" s="13" t="n">
        <v>1866134</v>
      </c>
      <c r="C99" s="14" t="n">
        <f aca="false">B99/$B$114*100</f>
        <v>0.195066306984093</v>
      </c>
      <c r="D99" s="14"/>
      <c r="E99" s="13" t="n">
        <v>324585</v>
      </c>
      <c r="F99" s="14" t="n">
        <f aca="false">E99/$E$114*100</f>
        <v>0.0432226145417262</v>
      </c>
    </row>
    <row r="100" customFormat="false" ht="12.75" hidden="false" customHeight="true" outlineLevel="0" collapsed="false">
      <c r="A100" s="11" t="s">
        <v>98</v>
      </c>
      <c r="B100" s="13" t="n">
        <v>2146</v>
      </c>
      <c r="C100" s="14" t="n">
        <f aca="false">B100/$B$114*100</f>
        <v>0.000224320597978422</v>
      </c>
      <c r="D100" s="14"/>
      <c r="E100" s="13" t="n">
        <v>0</v>
      </c>
      <c r="F100" s="14" t="n">
        <f aca="false">E100/$E$114*100</f>
        <v>0</v>
      </c>
    </row>
    <row r="101" customFormat="false" ht="12.75" hidden="false" customHeight="true" outlineLevel="0" collapsed="false">
      <c r="A101" s="11" t="s">
        <v>99</v>
      </c>
      <c r="B101" s="13" t="n">
        <v>0</v>
      </c>
      <c r="C101" s="14" t="n">
        <f aca="false">B101/$B$114*100</f>
        <v>0</v>
      </c>
      <c r="D101" s="14"/>
      <c r="E101" s="13" t="n">
        <v>4186</v>
      </c>
      <c r="F101" s="14" t="n">
        <f aca="false">E101/$E$114*100</f>
        <v>0.000557419056554265</v>
      </c>
    </row>
    <row r="102" customFormat="false" ht="12.75" hidden="false" customHeight="true" outlineLevel="0" collapsed="false">
      <c r="A102" s="11" t="s">
        <v>100</v>
      </c>
      <c r="B102" s="13" t="n">
        <v>51783720</v>
      </c>
      <c r="C102" s="14" t="n">
        <f aca="false">B102/$B$114*100</f>
        <v>5.41293338114965</v>
      </c>
      <c r="D102" s="14"/>
      <c r="E102" s="13" t="n">
        <v>42158497</v>
      </c>
      <c r="F102" s="14" t="n">
        <f aca="false">E102/$E$114*100</f>
        <v>5.61393923160196</v>
      </c>
    </row>
    <row r="103" customFormat="false" ht="12.75" hidden="false" customHeight="true" outlineLevel="0" collapsed="false">
      <c r="A103" s="11" t="s">
        <v>101</v>
      </c>
      <c r="B103" s="13" t="n">
        <v>12894928</v>
      </c>
      <c r="C103" s="14" t="n">
        <f aca="false">B103/$B$114*100</f>
        <v>1.347902124813</v>
      </c>
      <c r="D103" s="14"/>
      <c r="E103" s="13" t="n">
        <v>10350168</v>
      </c>
      <c r="F103" s="14" t="n">
        <f aca="false">E103/$E$114*100</f>
        <v>1.37825630237414</v>
      </c>
    </row>
    <row r="104" customFormat="false" ht="12.75" hidden="false" customHeight="true" outlineLevel="0" collapsed="false">
      <c r="A104" s="11" t="s">
        <v>102</v>
      </c>
      <c r="B104" s="13" t="n">
        <v>1496053</v>
      </c>
      <c r="C104" s="14" t="n">
        <f aca="false">B104/$B$114*100</f>
        <v>0.156381874914917</v>
      </c>
      <c r="D104" s="14"/>
      <c r="E104" s="13" t="n">
        <v>1426565</v>
      </c>
      <c r="F104" s="14" t="n">
        <f aca="false">E104/$E$114*100</f>
        <v>0.189965245201466</v>
      </c>
    </row>
    <row r="105" customFormat="false" ht="12.75" hidden="false" customHeight="true" outlineLevel="0" collapsed="false">
      <c r="A105" s="11" t="s">
        <v>103</v>
      </c>
      <c r="B105" s="13" t="n">
        <v>373373</v>
      </c>
      <c r="C105" s="14" t="n">
        <f aca="false">B105/$B$114*100</f>
        <v>0.039028543629542</v>
      </c>
      <c r="D105" s="14"/>
      <c r="E105" s="13" t="n">
        <v>302610</v>
      </c>
      <c r="F105" s="14" t="n">
        <f aca="false">E105/$E$114*100</f>
        <v>0.0402963642388643</v>
      </c>
    </row>
    <row r="106" customFormat="false" ht="12.75" hidden="false" customHeight="true" outlineLevel="0" collapsed="false">
      <c r="A106" s="11" t="s">
        <v>104</v>
      </c>
      <c r="B106" s="13" t="n">
        <v>4234096</v>
      </c>
      <c r="C106" s="14" t="n">
        <f aca="false">B106/$B$114*100</f>
        <v>0.442588511937578</v>
      </c>
      <c r="D106" s="14"/>
      <c r="E106" s="13" t="n">
        <v>1722147</v>
      </c>
      <c r="F106" s="14" t="n">
        <f aca="false">E106/$E$114*100</f>
        <v>0.229325741994209</v>
      </c>
    </row>
    <row r="107" customFormat="false" ht="12.75" hidden="false" customHeight="true" outlineLevel="0" collapsed="false">
      <c r="A107" s="11" t="s">
        <v>105</v>
      </c>
      <c r="B107" s="13" t="n">
        <v>0</v>
      </c>
      <c r="C107" s="14" t="n">
        <f aca="false">B107/$B$114*100</f>
        <v>0</v>
      </c>
      <c r="D107" s="14"/>
      <c r="E107" s="13" t="n">
        <v>3400</v>
      </c>
      <c r="F107" s="14" t="n">
        <f aca="false">E107/$E$114*100</f>
        <v>0.000452753175414357</v>
      </c>
    </row>
    <row r="108" customFormat="false" ht="12.75" hidden="false" customHeight="true" outlineLevel="0" collapsed="false">
      <c r="A108" s="11" t="s">
        <v>106</v>
      </c>
      <c r="B108" s="13" t="n">
        <v>264665</v>
      </c>
      <c r="C108" s="14" t="n">
        <f aca="false">B108/$B$114*100</f>
        <v>0.0276653360037087</v>
      </c>
      <c r="D108" s="14"/>
      <c r="E108" s="13" t="n">
        <v>89510</v>
      </c>
      <c r="F108" s="14" t="n">
        <f aca="false">E108/$E$114*100</f>
        <v>0.0119193931562762</v>
      </c>
    </row>
    <row r="109" customFormat="false" ht="12.75" hidden="false" customHeight="true" outlineLevel="0" collapsed="false">
      <c r="A109" s="11" t="s">
        <v>107</v>
      </c>
      <c r="B109" s="13" t="n">
        <v>261798</v>
      </c>
      <c r="C109" s="14" t="n">
        <f aca="false">B109/$B$114*100</f>
        <v>0.0273656495384692</v>
      </c>
      <c r="D109" s="14"/>
      <c r="E109" s="13" t="n">
        <v>150069</v>
      </c>
      <c r="F109" s="14" t="n">
        <f aca="false">E109/$E$114*100</f>
        <v>0.0199835930238992</v>
      </c>
    </row>
    <row r="110" customFormat="false" ht="12.75" hidden="false" customHeight="true" outlineLevel="0" collapsed="false">
      <c r="A110" s="11" t="s">
        <v>108</v>
      </c>
      <c r="B110" s="13" t="n">
        <v>14193</v>
      </c>
      <c r="C110" s="14" t="n">
        <f aca="false">B110/$B$114*100</f>
        <v>0.00148358911794396</v>
      </c>
      <c r="D110" s="14"/>
      <c r="E110" s="13" t="n">
        <v>20205</v>
      </c>
      <c r="F110" s="14" t="n">
        <f aca="false">E110/$E$114*100</f>
        <v>0.00269055232624914</v>
      </c>
    </row>
    <row r="111" customFormat="false" ht="12.75" hidden="false" customHeight="true" outlineLevel="0" collapsed="false">
      <c r="A111" s="15" t="s">
        <v>109</v>
      </c>
      <c r="B111" s="13" t="n">
        <v>2642</v>
      </c>
      <c r="C111" s="14" t="n">
        <f aca="false">B111/$B$114*100</f>
        <v>0.000276167297231589</v>
      </c>
      <c r="D111" s="14"/>
      <c r="E111" s="13" t="n">
        <v>9136</v>
      </c>
      <c r="F111" s="14" t="n">
        <f aca="false">E111/$E$114*100</f>
        <v>0.00121657441487811</v>
      </c>
    </row>
    <row r="112" customFormat="false" ht="12.75" hidden="false" customHeight="true" outlineLevel="0" collapsed="false">
      <c r="A112" s="16" t="s">
        <v>110</v>
      </c>
      <c r="B112" s="13" t="n">
        <v>7392</v>
      </c>
      <c r="C112" s="14" t="n">
        <f aca="false">B112/$B$114*100</f>
        <v>0.000772683066289139</v>
      </c>
      <c r="D112" s="14"/>
      <c r="E112" s="13" t="n">
        <v>0</v>
      </c>
      <c r="F112" s="14" t="n">
        <f aca="false">E112/$E$114*100</f>
        <v>0</v>
      </c>
    </row>
    <row r="113" customFormat="false" ht="12.75" hidden="false" customHeight="true" outlineLevel="0" collapsed="false">
      <c r="A113" s="17"/>
      <c r="B113" s="18"/>
      <c r="C113" s="13"/>
      <c r="D113" s="13"/>
      <c r="E113" s="18"/>
      <c r="F113" s="14"/>
    </row>
    <row r="114" customFormat="false" ht="12.75" hidden="false" customHeight="true" outlineLevel="0" collapsed="false">
      <c r="A114" s="17" t="s">
        <v>111</v>
      </c>
      <c r="B114" s="18" t="n">
        <f aca="false">SUM(B7:B113)</f>
        <v>956666494</v>
      </c>
      <c r="C114" s="19" t="n">
        <f aca="false">B114/$B$114*100</f>
        <v>100</v>
      </c>
      <c r="D114" s="19"/>
      <c r="E114" s="18" t="n">
        <f aca="false">SUM(E7:E113)</f>
        <v>750961050</v>
      </c>
      <c r="F114" s="20" t="n">
        <f aca="false">E114/$E$114*100</f>
        <v>100</v>
      </c>
    </row>
    <row r="115" customFormat="false" ht="12.75" hidden="false" customHeight="true" outlineLevel="0" collapsed="false">
      <c r="A115" s="21"/>
      <c r="B115" s="22"/>
      <c r="C115" s="21"/>
      <c r="D115" s="21"/>
      <c r="E115" s="23"/>
      <c r="F115" s="23"/>
    </row>
    <row r="116" customFormat="false" ht="12.75" hidden="false" customHeight="true" outlineLevel="0" collapsed="false">
      <c r="A116" s="24"/>
      <c r="F116" s="25"/>
    </row>
    <row r="117" customFormat="false" ht="12.75" hidden="false" customHeight="true" outlineLevel="0" collapsed="false">
      <c r="A117" s="26" t="s">
        <v>112</v>
      </c>
      <c r="F117" s="25"/>
    </row>
    <row r="118" customFormat="false" ht="12.75" hidden="false" customHeight="true" outlineLevel="0" collapsed="false">
      <c r="A118" s="27" t="s">
        <v>113</v>
      </c>
      <c r="B118" s="28"/>
      <c r="C118" s="28"/>
      <c r="D118" s="28"/>
      <c r="E118" s="28"/>
      <c r="F118" s="25"/>
    </row>
    <row r="119" customFormat="false" ht="12.75" hidden="false" customHeight="true" outlineLevel="0" collapsed="false">
      <c r="A119" s="27" t="s">
        <v>114</v>
      </c>
      <c r="F119" s="25"/>
    </row>
    <row r="120" customFormat="false" ht="12.75" hidden="false" customHeight="true" outlineLevel="0" collapsed="false">
      <c r="B120" s="28"/>
      <c r="F120" s="25"/>
    </row>
    <row r="121" customFormat="false" ht="12.75" hidden="false" customHeight="true" outlineLevel="0" collapsed="false">
      <c r="B121" s="28"/>
      <c r="C121" s="28"/>
      <c r="D121" s="28"/>
      <c r="E121" s="28"/>
      <c r="F121" s="25"/>
    </row>
    <row r="122" customFormat="false" ht="12.75" hidden="false" customHeight="true" outlineLevel="0" collapsed="false">
      <c r="B122" s="28"/>
      <c r="C122" s="28"/>
      <c r="D122" s="28"/>
      <c r="E122" s="28"/>
      <c r="F122" s="25"/>
    </row>
    <row r="123" customFormat="false" ht="12.75" hidden="false" customHeight="true" outlineLevel="0" collapsed="false">
      <c r="F123" s="25"/>
    </row>
    <row r="124" customFormat="false" ht="12.75" hidden="false" customHeight="true" outlineLevel="0" collapsed="false">
      <c r="B124" s="18"/>
      <c r="C124" s="18"/>
      <c r="D124" s="18"/>
      <c r="E124" s="18"/>
      <c r="F124" s="25"/>
    </row>
    <row r="125" customFormat="false" ht="12.75" hidden="false" customHeight="true" outlineLevel="0" collapsed="false">
      <c r="F125" s="25"/>
    </row>
    <row r="126" customFormat="false" ht="12.75" hidden="false" customHeight="true" outlineLevel="0" collapsed="false">
      <c r="F126" s="25"/>
    </row>
    <row r="127" customFormat="false" ht="12.75" hidden="false" customHeight="true" outlineLevel="0" collapsed="false">
      <c r="F127" s="25"/>
    </row>
    <row r="128" customFormat="false" ht="12.75" hidden="false" customHeight="true" outlineLevel="0" collapsed="false">
      <c r="F128" s="25"/>
    </row>
    <row r="129" customFormat="false" ht="12.75" hidden="false" customHeight="true" outlineLevel="0" collapsed="false">
      <c r="F129" s="25"/>
    </row>
    <row r="130" customFormat="false" ht="12.75" hidden="false" customHeight="true" outlineLevel="0" collapsed="false">
      <c r="F130" s="25"/>
    </row>
    <row r="131" customFormat="false" ht="12.75" hidden="false" customHeight="true" outlineLevel="0" collapsed="false">
      <c r="F131" s="25"/>
    </row>
    <row r="132" customFormat="false" ht="12.75" hidden="false" customHeight="true" outlineLevel="0" collapsed="false">
      <c r="F132" s="25"/>
    </row>
    <row r="133" customFormat="false" ht="12.75" hidden="false" customHeight="true" outlineLevel="0" collapsed="false">
      <c r="F133" s="25"/>
    </row>
    <row r="134" customFormat="false" ht="12.75" hidden="false" customHeight="true" outlineLevel="0" collapsed="false">
      <c r="F134" s="25"/>
    </row>
    <row r="135" customFormat="false" ht="12.75" hidden="false" customHeight="true" outlineLevel="0" collapsed="false">
      <c r="F135" s="25"/>
    </row>
    <row r="136" customFormat="false" ht="12.75" hidden="false" customHeight="true" outlineLevel="0" collapsed="false">
      <c r="F136" s="25"/>
    </row>
    <row r="137" customFormat="false" ht="12.75" hidden="false" customHeight="true" outlineLevel="0" collapsed="false">
      <c r="F137" s="25"/>
    </row>
    <row r="138" customFormat="false" ht="12.75" hidden="false" customHeight="true" outlineLevel="0" collapsed="false">
      <c r="F138" s="25"/>
    </row>
    <row r="139" customFormat="false" ht="12.75" hidden="false" customHeight="true" outlineLevel="0" collapsed="false">
      <c r="F139" s="25"/>
    </row>
    <row r="140" customFormat="false" ht="12.75" hidden="false" customHeight="true" outlineLevel="0" collapsed="false">
      <c r="F140" s="25"/>
    </row>
    <row r="141" customFormat="false" ht="12.75" hidden="false" customHeight="true" outlineLevel="0" collapsed="false">
      <c r="F141" s="25"/>
    </row>
    <row r="142" customFormat="false" ht="12.75" hidden="false" customHeight="true" outlineLevel="0" collapsed="false">
      <c r="F142" s="25"/>
    </row>
    <row r="143" customFormat="false" ht="12.75" hidden="false" customHeight="true" outlineLevel="0" collapsed="false">
      <c r="F143" s="25"/>
    </row>
    <row r="144" customFormat="false" ht="12.75" hidden="false" customHeight="true" outlineLevel="0" collapsed="false">
      <c r="F144" s="25"/>
    </row>
    <row r="145" customFormat="false" ht="12.75" hidden="false" customHeight="true" outlineLevel="0" collapsed="false">
      <c r="F145" s="25"/>
    </row>
    <row r="146" customFormat="false" ht="12.75" hidden="false" customHeight="true" outlineLevel="0" collapsed="false">
      <c r="F146" s="25"/>
    </row>
    <row r="147" customFormat="false" ht="12.75" hidden="false" customHeight="true" outlineLevel="0" collapsed="false">
      <c r="F147" s="25"/>
    </row>
    <row r="148" customFormat="false" ht="12.75" hidden="false" customHeight="true" outlineLevel="0" collapsed="false">
      <c r="F148" s="25"/>
    </row>
    <row r="149" customFormat="false" ht="12.75" hidden="false" customHeight="true" outlineLevel="0" collapsed="false">
      <c r="F149" s="25"/>
    </row>
    <row r="150" customFormat="false" ht="12.75" hidden="false" customHeight="true" outlineLevel="0" collapsed="false">
      <c r="F150" s="25"/>
    </row>
    <row r="151" customFormat="false" ht="12.75" hidden="false" customHeight="true" outlineLevel="0" collapsed="false">
      <c r="F151" s="25"/>
    </row>
    <row r="152" customFormat="false" ht="12.75" hidden="false" customHeight="true" outlineLevel="0" collapsed="false">
      <c r="F152" s="25"/>
    </row>
    <row r="153" customFormat="false" ht="12.75" hidden="false" customHeight="true" outlineLevel="0" collapsed="false">
      <c r="F153" s="25"/>
    </row>
    <row r="154" customFormat="false" ht="12.75" hidden="false" customHeight="true" outlineLevel="0" collapsed="false">
      <c r="F154" s="25"/>
    </row>
    <row r="155" customFormat="false" ht="12.75" hidden="false" customHeight="true" outlineLevel="0" collapsed="false">
      <c r="F155" s="25"/>
    </row>
    <row r="156" customFormat="false" ht="12.75" hidden="false" customHeight="true" outlineLevel="0" collapsed="false">
      <c r="F156" s="25"/>
    </row>
    <row r="157" customFormat="false" ht="12.75" hidden="false" customHeight="true" outlineLevel="0" collapsed="false">
      <c r="F157" s="25"/>
    </row>
    <row r="158" customFormat="false" ht="12.75" hidden="false" customHeight="true" outlineLevel="0" collapsed="false">
      <c r="F158" s="25"/>
    </row>
    <row r="159" customFormat="false" ht="12.75" hidden="false" customHeight="true" outlineLevel="0" collapsed="false">
      <c r="F159" s="25"/>
    </row>
    <row r="160" customFormat="false" ht="12.75" hidden="false" customHeight="true" outlineLevel="0" collapsed="false">
      <c r="F160" s="25"/>
    </row>
    <row r="161" customFormat="false" ht="12.75" hidden="false" customHeight="true" outlineLevel="0" collapsed="false">
      <c r="F161" s="25"/>
    </row>
    <row r="162" customFormat="false" ht="12.75" hidden="false" customHeight="true" outlineLevel="0" collapsed="false">
      <c r="F162" s="25"/>
    </row>
    <row r="163" customFormat="false" ht="12.75" hidden="false" customHeight="true" outlineLevel="0" collapsed="false">
      <c r="F163" s="25"/>
    </row>
    <row r="164" customFormat="false" ht="12.75" hidden="false" customHeight="true" outlineLevel="0" collapsed="false">
      <c r="F164" s="25"/>
    </row>
    <row r="165" customFormat="false" ht="12.75" hidden="false" customHeight="true" outlineLevel="0" collapsed="false">
      <c r="F165" s="25"/>
    </row>
    <row r="166" customFormat="false" ht="12.75" hidden="false" customHeight="true" outlineLevel="0" collapsed="false">
      <c r="F166" s="25"/>
    </row>
    <row r="167" customFormat="false" ht="12.75" hidden="false" customHeight="true" outlineLevel="0" collapsed="false">
      <c r="F167" s="25"/>
    </row>
    <row r="168" customFormat="false" ht="12.75" hidden="false" customHeight="true" outlineLevel="0" collapsed="false">
      <c r="F168" s="25"/>
    </row>
    <row r="169" customFormat="false" ht="12.75" hidden="false" customHeight="true" outlineLevel="0" collapsed="false">
      <c r="F169" s="25"/>
    </row>
    <row r="170" customFormat="false" ht="12.75" hidden="false" customHeight="true" outlineLevel="0" collapsed="false">
      <c r="F170" s="25"/>
    </row>
    <row r="171" customFormat="false" ht="12.75" hidden="false" customHeight="true" outlineLevel="0" collapsed="false">
      <c r="F171" s="25"/>
    </row>
    <row r="172" customFormat="false" ht="12.75" hidden="false" customHeight="true" outlineLevel="0" collapsed="false">
      <c r="F172" s="25"/>
    </row>
    <row r="173" customFormat="false" ht="12.75" hidden="false" customHeight="true" outlineLevel="0" collapsed="false">
      <c r="F173" s="25"/>
    </row>
    <row r="174" customFormat="false" ht="12.75" hidden="false" customHeight="true" outlineLevel="0" collapsed="false">
      <c r="F174" s="25"/>
    </row>
    <row r="175" customFormat="false" ht="12.75" hidden="false" customHeight="true" outlineLevel="0" collapsed="false">
      <c r="F175" s="25"/>
    </row>
    <row r="176" customFormat="false" ht="12.75" hidden="false" customHeight="true" outlineLevel="0" collapsed="false">
      <c r="F176" s="25"/>
    </row>
    <row r="177" customFormat="false" ht="12.75" hidden="false" customHeight="true" outlineLevel="0" collapsed="false">
      <c r="F177" s="25"/>
    </row>
    <row r="178" customFormat="false" ht="12.75" hidden="false" customHeight="true" outlineLevel="0" collapsed="false">
      <c r="F178" s="25"/>
    </row>
    <row r="179" customFormat="false" ht="12.75" hidden="false" customHeight="true" outlineLevel="0" collapsed="false">
      <c r="F179" s="25"/>
    </row>
    <row r="180" customFormat="false" ht="12.75" hidden="false" customHeight="true" outlineLevel="0" collapsed="false">
      <c r="F180" s="25"/>
    </row>
    <row r="181" customFormat="false" ht="12.75" hidden="false" customHeight="true" outlineLevel="0" collapsed="false">
      <c r="F181" s="25"/>
    </row>
    <row r="182" customFormat="false" ht="12.75" hidden="false" customHeight="true" outlineLevel="0" collapsed="false">
      <c r="F182" s="25"/>
    </row>
    <row r="183" customFormat="false" ht="12.75" hidden="false" customHeight="true" outlineLevel="0" collapsed="false">
      <c r="F183" s="25"/>
    </row>
    <row r="184" customFormat="false" ht="12.75" hidden="false" customHeight="true" outlineLevel="0" collapsed="false">
      <c r="F184" s="25"/>
    </row>
    <row r="185" customFormat="false" ht="12.75" hidden="false" customHeight="true" outlineLevel="0" collapsed="false">
      <c r="F185" s="25"/>
    </row>
    <row r="186" customFormat="false" ht="12.75" hidden="false" customHeight="true" outlineLevel="0" collapsed="false">
      <c r="F186" s="25"/>
    </row>
    <row r="187" customFormat="false" ht="12.75" hidden="false" customHeight="true" outlineLevel="0" collapsed="false">
      <c r="F187" s="25"/>
    </row>
    <row r="188" customFormat="false" ht="12.75" hidden="false" customHeight="true" outlineLevel="0" collapsed="false">
      <c r="F188" s="25"/>
    </row>
    <row r="189" customFormat="false" ht="12.75" hidden="false" customHeight="true" outlineLevel="0" collapsed="false">
      <c r="F189" s="25"/>
    </row>
    <row r="190" customFormat="false" ht="12.75" hidden="false" customHeight="true" outlineLevel="0" collapsed="false">
      <c r="F190" s="25"/>
    </row>
    <row r="191" customFormat="false" ht="12.75" hidden="false" customHeight="true" outlineLevel="0" collapsed="false">
      <c r="F191" s="25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18" customFormat="false" ht="13.5" hidden="false" customHeight="true" outlineLevel="0" collapsed="false"/>
    <row r="324" customFormat="false" ht="13.5" hidden="false" customHeight="true" outlineLevel="0" collapsed="false"/>
    <row r="333" customFormat="false" ht="13.5" hidden="false" customHeight="true" outlineLevel="0" collapsed="false"/>
    <row r="341" customFormat="false" ht="13.5" hidden="false" customHeight="true" outlineLevel="0" collapsed="false"/>
  </sheetData>
  <mergeCells count="8">
    <mergeCell ref="A1:F1"/>
    <mergeCell ref="A3:A5"/>
    <mergeCell ref="B3:C3"/>
    <mergeCell ref="E3:F3"/>
    <mergeCell ref="B4:B5"/>
    <mergeCell ref="C4:C5"/>
    <mergeCell ref="E4:E5"/>
    <mergeCell ref="F4:F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ina MEGGIOLARO</cp:lastModifiedBy>
  <cp:lastPrinted>2024-07-30T13:00:24Z</cp:lastPrinted>
  <dcterms:modified xsi:type="dcterms:W3CDTF">2024-07-30T13:00:41Z</dcterms:modified>
  <cp:revision>0</cp:revision>
  <dc:subject/>
  <dc:title/>
</cp:coreProperties>
</file>