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_xlnm.Print_Area" vbProcedure="false">'12.9'!$A$1:$X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Tavola 12.9 - Valle d'Aosta: imprese attive per Unités des Communes valdôtaines e Comune di Aosta e per classe di addetti - Valori assoluti e percentuali - Anni 2020-2021</t>
  </si>
  <si>
    <t xml:space="preserve">UNITES DES COMMUNES VALDOTAINES 
E COMUNE DI AOSTA</t>
  </si>
  <si>
    <t xml:space="preserve">Anno 2020</t>
  </si>
  <si>
    <t xml:space="preserve">Classi di addetti (valori assoluti) (*)</t>
  </si>
  <si>
    <t xml:space="preserve">Totale</t>
  </si>
  <si>
    <t xml:space="preserve">Classi di addetti (valori percentuali) (*)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Anno 2021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2" min="5" style="1" width="7.85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N4" s="6" t="s">
        <v>5</v>
      </c>
      <c r="O4" s="6"/>
      <c r="P4" s="6"/>
      <c r="Q4" s="6"/>
      <c r="R4" s="6"/>
      <c r="S4" s="6"/>
      <c r="T4" s="6"/>
      <c r="U4" s="6"/>
      <c r="V4" s="6"/>
      <c r="W4" s="6"/>
      <c r="X4" s="8" t="s">
        <v>4</v>
      </c>
    </row>
    <row r="5" customFormat="false" ht="33.75" hidden="false" customHeight="false" outlineLevel="0" collapsed="false">
      <c r="A5" s="3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7"/>
      <c r="N5" s="10" t="s">
        <v>6</v>
      </c>
      <c r="O5" s="10" t="s">
        <v>7</v>
      </c>
      <c r="P5" s="10" t="s">
        <v>8</v>
      </c>
      <c r="Q5" s="9" t="s">
        <v>9</v>
      </c>
      <c r="R5" s="10" t="s">
        <v>10</v>
      </c>
      <c r="S5" s="1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8"/>
    </row>
    <row r="6" customFormat="false" ht="11.25" hidden="false" customHeight="false" outlineLevel="0" collapsed="false">
      <c r="A6" s="1" t="s">
        <v>16</v>
      </c>
      <c r="B6" s="11" t="n">
        <v>67</v>
      </c>
      <c r="C6" s="11" t="n">
        <v>564</v>
      </c>
      <c r="D6" s="11" t="n">
        <v>174</v>
      </c>
      <c r="E6" s="11" t="n">
        <v>113</v>
      </c>
      <c r="F6" s="11" t="n">
        <v>111</v>
      </c>
      <c r="G6" s="11" t="n">
        <v>67</v>
      </c>
      <c r="H6" s="11" t="n">
        <v>33</v>
      </c>
      <c r="I6" s="11" t="n">
        <v>6</v>
      </c>
      <c r="J6" s="11" t="n">
        <v>2</v>
      </c>
      <c r="K6" s="11" t="n">
        <v>0</v>
      </c>
      <c r="L6" s="11" t="n">
        <f aca="false">SUM(B6:K6)</f>
        <v>1137</v>
      </c>
      <c r="M6" s="12"/>
      <c r="N6" s="13" t="n">
        <v>10.2760736196319</v>
      </c>
      <c r="O6" s="13" t="n">
        <v>9.29312901631241</v>
      </c>
      <c r="P6" s="13" t="n">
        <v>11.3651208360549</v>
      </c>
      <c r="Q6" s="13" t="n">
        <v>13.1548311990687</v>
      </c>
      <c r="R6" s="13" t="n">
        <v>14.140127388535</v>
      </c>
      <c r="S6" s="13" t="n">
        <v>12.7862595419847</v>
      </c>
      <c r="T6" s="13" t="n">
        <v>9.96978851963746</v>
      </c>
      <c r="U6" s="13" t="n">
        <v>15.3846153846154</v>
      </c>
      <c r="V6" s="13" t="n">
        <v>9.52380952380952</v>
      </c>
      <c r="W6" s="13" t="n">
        <v>0</v>
      </c>
      <c r="X6" s="13" t="n">
        <v>10.5151206880607</v>
      </c>
    </row>
    <row r="7" customFormat="false" ht="11.25" hidden="false" customHeight="false" outlineLevel="0" collapsed="false">
      <c r="A7" s="1" t="s">
        <v>17</v>
      </c>
      <c r="B7" s="11" t="n">
        <v>58</v>
      </c>
      <c r="C7" s="11" t="n">
        <v>639</v>
      </c>
      <c r="D7" s="11" t="n">
        <v>152</v>
      </c>
      <c r="E7" s="11" t="n">
        <v>78</v>
      </c>
      <c r="F7" s="11" t="n">
        <v>73</v>
      </c>
      <c r="G7" s="11" t="n">
        <v>53</v>
      </c>
      <c r="H7" s="11" t="n">
        <v>27</v>
      </c>
      <c r="I7" s="11" t="n">
        <v>3</v>
      </c>
      <c r="J7" s="11" t="n">
        <v>0</v>
      </c>
      <c r="K7" s="11" t="n">
        <v>0</v>
      </c>
      <c r="L7" s="11" t="n">
        <f aca="false">SUM(B7:K7)</f>
        <v>1083</v>
      </c>
      <c r="N7" s="14" t="n">
        <v>8.89570552147239</v>
      </c>
      <c r="O7" s="14" t="n">
        <v>10.5289174493327</v>
      </c>
      <c r="P7" s="14" t="n">
        <v>9.92815153494448</v>
      </c>
      <c r="Q7" s="14" t="n">
        <v>9.08032596041909</v>
      </c>
      <c r="R7" s="14" t="n">
        <v>9.29936305732484</v>
      </c>
      <c r="S7" s="14" t="n">
        <v>10.1145038167939</v>
      </c>
      <c r="T7" s="14" t="n">
        <v>8.1570996978852</v>
      </c>
      <c r="U7" s="14" t="n">
        <v>7.69230769230769</v>
      </c>
      <c r="V7" s="14" t="n">
        <v>0</v>
      </c>
      <c r="W7" s="14" t="n">
        <v>0</v>
      </c>
      <c r="X7" s="14" t="n">
        <v>10.0157218163322</v>
      </c>
    </row>
    <row r="8" customFormat="false" ht="11.25" hidden="false" customHeight="false" outlineLevel="0" collapsed="false">
      <c r="A8" s="1" t="s">
        <v>18</v>
      </c>
      <c r="B8" s="11" t="n">
        <v>19</v>
      </c>
      <c r="C8" s="11" t="n">
        <v>198</v>
      </c>
      <c r="D8" s="11" t="n">
        <v>36</v>
      </c>
      <c r="E8" s="11" t="n">
        <v>22</v>
      </c>
      <c r="F8" s="11" t="n">
        <v>19</v>
      </c>
      <c r="G8" s="11" t="n">
        <v>20</v>
      </c>
      <c r="H8" s="11" t="n">
        <v>8</v>
      </c>
      <c r="I8" s="11" t="n">
        <v>0</v>
      </c>
      <c r="J8" s="11" t="n">
        <v>0</v>
      </c>
      <c r="K8" s="11" t="n">
        <v>0</v>
      </c>
      <c r="L8" s="11" t="n">
        <f aca="false">SUM(B8:K8)</f>
        <v>322</v>
      </c>
      <c r="N8" s="14" t="n">
        <v>2.91411042944785</v>
      </c>
      <c r="O8" s="14" t="n">
        <v>3.2624814631735</v>
      </c>
      <c r="P8" s="14" t="n">
        <v>2.3514043109079</v>
      </c>
      <c r="Q8" s="14" t="n">
        <v>2.56111757857974</v>
      </c>
      <c r="R8" s="14" t="n">
        <v>2.4203821656051</v>
      </c>
      <c r="S8" s="14" t="n">
        <v>3.81679389312977</v>
      </c>
      <c r="T8" s="14" t="n">
        <v>2.41691842900302</v>
      </c>
      <c r="U8" s="14" t="n">
        <v>0</v>
      </c>
      <c r="V8" s="14" t="n">
        <v>0</v>
      </c>
      <c r="W8" s="14" t="n">
        <v>0</v>
      </c>
      <c r="X8" s="14" t="n">
        <v>2.97789697586239</v>
      </c>
    </row>
    <row r="9" customFormat="false" ht="11.25" hidden="false" customHeight="false" outlineLevel="0" collapsed="false">
      <c r="A9" s="1" t="s">
        <v>19</v>
      </c>
      <c r="B9" s="11" t="n">
        <v>114</v>
      </c>
      <c r="C9" s="11" t="n">
        <v>1020</v>
      </c>
      <c r="D9" s="11" t="n">
        <v>233</v>
      </c>
      <c r="E9" s="11" t="n">
        <v>127</v>
      </c>
      <c r="F9" s="11" t="n">
        <v>108</v>
      </c>
      <c r="G9" s="11" t="n">
        <v>93</v>
      </c>
      <c r="H9" s="11" t="n">
        <v>67</v>
      </c>
      <c r="I9" s="11" t="n">
        <v>11</v>
      </c>
      <c r="J9" s="11" t="n">
        <v>2</v>
      </c>
      <c r="K9" s="11" t="n">
        <v>0</v>
      </c>
      <c r="L9" s="11" t="n">
        <f aca="false">SUM(B9:K9)</f>
        <v>1775</v>
      </c>
      <c r="N9" s="14" t="n">
        <v>17.4846625766871</v>
      </c>
      <c r="O9" s="14" t="n">
        <v>16.8067226890756</v>
      </c>
      <c r="P9" s="14" t="n">
        <v>15.2188112344873</v>
      </c>
      <c r="Q9" s="14" t="n">
        <v>14.7846332945285</v>
      </c>
      <c r="R9" s="14" t="n">
        <v>13.7579617834395</v>
      </c>
      <c r="S9" s="14" t="n">
        <v>17.7480916030534</v>
      </c>
      <c r="T9" s="14" t="n">
        <v>20.2416918429003</v>
      </c>
      <c r="U9" s="14" t="n">
        <v>28.2051282051282</v>
      </c>
      <c r="V9" s="14" t="n">
        <v>9.52380952380952</v>
      </c>
      <c r="W9" s="14" t="n">
        <v>0</v>
      </c>
      <c r="X9" s="14" t="n">
        <v>16.4154258762601</v>
      </c>
    </row>
    <row r="10" customFormat="false" ht="11.25" hidden="false" customHeight="false" outlineLevel="0" collapsed="false">
      <c r="A10" s="1" t="s">
        <v>20</v>
      </c>
      <c r="B10" s="11" t="n">
        <v>95</v>
      </c>
      <c r="C10" s="11" t="n">
        <v>751</v>
      </c>
      <c r="D10" s="11" t="n">
        <v>209</v>
      </c>
      <c r="E10" s="11" t="n">
        <v>114</v>
      </c>
      <c r="F10" s="11" t="n">
        <v>116</v>
      </c>
      <c r="G10" s="11" t="n">
        <v>74</v>
      </c>
      <c r="H10" s="11" t="n">
        <v>42</v>
      </c>
      <c r="I10" s="11" t="n">
        <v>6</v>
      </c>
      <c r="J10" s="11" t="n">
        <v>5</v>
      </c>
      <c r="K10" s="11" t="n">
        <v>0</v>
      </c>
      <c r="L10" s="11" t="n">
        <f aca="false">SUM(B10:K10)</f>
        <v>1412</v>
      </c>
      <c r="N10" s="14" t="n">
        <v>14.5705521472393</v>
      </c>
      <c r="O10" s="14" t="n">
        <v>12.3743615093096</v>
      </c>
      <c r="P10" s="14" t="n">
        <v>13.6512083605487</v>
      </c>
      <c r="Q10" s="14" t="n">
        <v>13.2712456344587</v>
      </c>
      <c r="R10" s="14" t="n">
        <v>14.7770700636943</v>
      </c>
      <c r="S10" s="14" t="n">
        <v>14.1221374045802</v>
      </c>
      <c r="T10" s="14" t="n">
        <v>12.6888217522659</v>
      </c>
      <c r="U10" s="14" t="n">
        <v>15.3846153846154</v>
      </c>
      <c r="V10" s="14" t="n">
        <v>23.8095238095238</v>
      </c>
      <c r="W10" s="14" t="n">
        <v>0</v>
      </c>
      <c r="X10" s="14" t="n">
        <v>13.0583556829742</v>
      </c>
    </row>
    <row r="11" customFormat="false" ht="11.25" hidden="false" customHeight="false" outlineLevel="0" collapsed="false">
      <c r="A11" s="1" t="s">
        <v>21</v>
      </c>
      <c r="B11" s="11" t="n">
        <v>49</v>
      </c>
      <c r="C11" s="11" t="n">
        <v>548</v>
      </c>
      <c r="D11" s="11" t="n">
        <v>152</v>
      </c>
      <c r="E11" s="11" t="n">
        <v>93</v>
      </c>
      <c r="F11" s="11" t="n">
        <v>66</v>
      </c>
      <c r="G11" s="11" t="n">
        <v>50</v>
      </c>
      <c r="H11" s="11" t="n">
        <v>34</v>
      </c>
      <c r="I11" s="11" t="n">
        <v>4</v>
      </c>
      <c r="J11" s="11" t="n">
        <v>2</v>
      </c>
      <c r="K11" s="11" t="n">
        <v>0</v>
      </c>
      <c r="L11" s="11" t="n">
        <f aca="false">SUM(B11:K11)</f>
        <v>998</v>
      </c>
      <c r="N11" s="14" t="n">
        <v>7.51533742331288</v>
      </c>
      <c r="O11" s="14" t="n">
        <v>9.02949415060142</v>
      </c>
      <c r="P11" s="14" t="n">
        <v>9.92815153494448</v>
      </c>
      <c r="Q11" s="14" t="n">
        <v>10.8265424912689</v>
      </c>
      <c r="R11" s="14" t="n">
        <v>8.40764331210191</v>
      </c>
      <c r="S11" s="14" t="n">
        <v>9.54198473282443</v>
      </c>
      <c r="T11" s="14" t="n">
        <v>10.2719033232628</v>
      </c>
      <c r="U11" s="14" t="n">
        <v>10.2564102564103</v>
      </c>
      <c r="V11" s="14" t="n">
        <v>9.52380952380952</v>
      </c>
      <c r="W11" s="14" t="n">
        <v>0</v>
      </c>
      <c r="X11" s="14" t="n">
        <v>9.22963099972256</v>
      </c>
    </row>
    <row r="12" customFormat="false" ht="11.25" hidden="false" customHeight="false" outlineLevel="0" collapsed="false">
      <c r="A12" s="1" t="s">
        <v>22</v>
      </c>
      <c r="B12" s="11" t="n">
        <v>37</v>
      </c>
      <c r="C12" s="11" t="n">
        <v>424</v>
      </c>
      <c r="D12" s="11" t="n">
        <v>106</v>
      </c>
      <c r="E12" s="11" t="n">
        <v>60</v>
      </c>
      <c r="F12" s="11" t="n">
        <v>40</v>
      </c>
      <c r="G12" s="11" t="n">
        <v>19</v>
      </c>
      <c r="H12" s="11" t="n">
        <v>28</v>
      </c>
      <c r="I12" s="11" t="n">
        <v>1</v>
      </c>
      <c r="J12" s="11" t="n">
        <v>2</v>
      </c>
      <c r="K12" s="11" t="n">
        <v>1</v>
      </c>
      <c r="L12" s="11" t="n">
        <f aca="false">SUM(B12:K12)</f>
        <v>718</v>
      </c>
      <c r="N12" s="14" t="n">
        <v>5.67484662576687</v>
      </c>
      <c r="O12" s="14" t="n">
        <v>6.98632394134124</v>
      </c>
      <c r="P12" s="14" t="n">
        <v>6.92357935989549</v>
      </c>
      <c r="Q12" s="14" t="n">
        <v>6.9848661233993</v>
      </c>
      <c r="R12" s="14" t="n">
        <v>5.09554140127389</v>
      </c>
      <c r="S12" s="14" t="n">
        <v>3.62595419847328</v>
      </c>
      <c r="T12" s="14" t="n">
        <v>8.45921450151058</v>
      </c>
      <c r="U12" s="14" t="n">
        <v>2.56410256410256</v>
      </c>
      <c r="V12" s="14" t="n">
        <v>9.52380952380952</v>
      </c>
      <c r="W12" s="14" t="n">
        <v>50</v>
      </c>
      <c r="X12" s="14" t="n">
        <v>6.64015536853787</v>
      </c>
    </row>
    <row r="13" customFormat="false" ht="11.25" hidden="false" customHeight="false" outlineLevel="0" collapsed="false">
      <c r="A13" s="1" t="s">
        <v>23</v>
      </c>
      <c r="B13" s="11" t="n">
        <v>12</v>
      </c>
      <c r="C13" s="11" t="n">
        <v>131</v>
      </c>
      <c r="D13" s="11" t="n">
        <v>51</v>
      </c>
      <c r="E13" s="11" t="n">
        <v>34</v>
      </c>
      <c r="F13" s="11" t="n">
        <v>31</v>
      </c>
      <c r="G13" s="11" t="n">
        <v>12</v>
      </c>
      <c r="H13" s="11" t="n">
        <v>5</v>
      </c>
      <c r="I13" s="11" t="n">
        <v>0</v>
      </c>
      <c r="J13" s="11" t="n">
        <v>1</v>
      </c>
      <c r="K13" s="11" t="n">
        <v>0</v>
      </c>
      <c r="L13" s="11" t="n">
        <f aca="false">SUM(B13:K13)</f>
        <v>277</v>
      </c>
      <c r="N13" s="14" t="n">
        <v>1.84049079754601</v>
      </c>
      <c r="O13" s="14" t="n">
        <v>2.15851046300873</v>
      </c>
      <c r="P13" s="14" t="n">
        <v>3.33115610711953</v>
      </c>
      <c r="Q13" s="14" t="n">
        <v>3.9580908032596</v>
      </c>
      <c r="R13" s="14" t="n">
        <v>3.94904458598726</v>
      </c>
      <c r="S13" s="14" t="n">
        <v>2.29007633587786</v>
      </c>
      <c r="T13" s="14" t="n">
        <v>1.51057401812689</v>
      </c>
      <c r="U13" s="14" t="n">
        <v>0</v>
      </c>
      <c r="V13" s="14" t="n">
        <v>4.76190476190476</v>
      </c>
      <c r="W13" s="14" t="n">
        <v>0</v>
      </c>
      <c r="X13" s="14" t="n">
        <v>2.56173124942199</v>
      </c>
    </row>
    <row r="14" customFormat="false" ht="11.25" hidden="false" customHeight="false" outlineLevel="0" collapsed="false">
      <c r="A14" s="1" t="s">
        <v>24</v>
      </c>
      <c r="B14" s="11" t="n">
        <v>201</v>
      </c>
      <c r="C14" s="11" t="n">
        <v>1794</v>
      </c>
      <c r="D14" s="11" t="n">
        <v>418</v>
      </c>
      <c r="E14" s="11" t="n">
        <v>218</v>
      </c>
      <c r="F14" s="11" t="n">
        <v>221</v>
      </c>
      <c r="G14" s="11" t="n">
        <v>136</v>
      </c>
      <c r="H14" s="11" t="n">
        <v>87</v>
      </c>
      <c r="I14" s="11" t="n">
        <v>8</v>
      </c>
      <c r="J14" s="11" t="n">
        <v>7</v>
      </c>
      <c r="K14" s="11" t="n">
        <v>1</v>
      </c>
      <c r="L14" s="11" t="n">
        <f aca="false">SUM(B14:K14)</f>
        <v>3091</v>
      </c>
      <c r="N14" s="14" t="n">
        <v>30.8282208588957</v>
      </c>
      <c r="O14" s="14" t="n">
        <v>29.5600593178448</v>
      </c>
      <c r="P14" s="14" t="n">
        <v>27.3024167210973</v>
      </c>
      <c r="Q14" s="14" t="n">
        <v>25.3783469150175</v>
      </c>
      <c r="R14" s="14" t="n">
        <v>28.1528662420382</v>
      </c>
      <c r="S14" s="14" t="n">
        <v>25.9541984732824</v>
      </c>
      <c r="T14" s="14" t="n">
        <v>26.2839879154079</v>
      </c>
      <c r="U14" s="14" t="n">
        <v>20.5128205128205</v>
      </c>
      <c r="V14" s="14" t="n">
        <v>33.3333333333333</v>
      </c>
      <c r="W14" s="14" t="n">
        <v>50</v>
      </c>
      <c r="X14" s="14" t="n">
        <v>28.5859613428281</v>
      </c>
    </row>
    <row r="15" customFormat="false" ht="11.25" hidden="false" customHeight="false" outlineLevel="0" collapsed="false">
      <c r="A15" s="15" t="s">
        <v>4</v>
      </c>
      <c r="B15" s="16" t="n">
        <f aca="false">SUM(B6:B14)</f>
        <v>652</v>
      </c>
      <c r="C15" s="16" t="n">
        <f aca="false">SUM(C6:C14)</f>
        <v>6069</v>
      </c>
      <c r="D15" s="16" t="n">
        <f aca="false">SUM(D6:D14)</f>
        <v>1531</v>
      </c>
      <c r="E15" s="16" t="n">
        <f aca="false">SUM(E6:E14)</f>
        <v>859</v>
      </c>
      <c r="F15" s="16" t="n">
        <f aca="false">SUM(F6:F14)</f>
        <v>785</v>
      </c>
      <c r="G15" s="16" t="n">
        <f aca="false">SUM(G6:G14)</f>
        <v>524</v>
      </c>
      <c r="H15" s="16" t="n">
        <f aca="false">SUM(H6:H14)</f>
        <v>331</v>
      </c>
      <c r="I15" s="16" t="n">
        <f aca="false">SUM(I6:I14)</f>
        <v>39</v>
      </c>
      <c r="J15" s="16" t="n">
        <f aca="false">SUM(J6:J14)</f>
        <v>21</v>
      </c>
      <c r="K15" s="16" t="n">
        <f aca="false">SUM(K6:K14)</f>
        <v>2</v>
      </c>
      <c r="L15" s="16" t="n">
        <f aca="false">SUM(L6:L14)</f>
        <v>10813</v>
      </c>
      <c r="N15" s="17" t="n">
        <v>100</v>
      </c>
      <c r="O15" s="17" t="n">
        <v>100</v>
      </c>
      <c r="P15" s="17" t="n">
        <v>100</v>
      </c>
      <c r="Q15" s="17" t="n">
        <v>100</v>
      </c>
      <c r="R15" s="17" t="n">
        <v>100</v>
      </c>
      <c r="S15" s="17" t="n">
        <v>100</v>
      </c>
      <c r="T15" s="17" t="n">
        <v>100</v>
      </c>
      <c r="U15" s="17" t="n">
        <v>100</v>
      </c>
      <c r="V15" s="17" t="n">
        <v>100</v>
      </c>
      <c r="W15" s="17" t="n">
        <v>100</v>
      </c>
      <c r="X15" s="17" t="n">
        <v>100</v>
      </c>
    </row>
    <row r="16" customFormat="false" ht="11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A17" s="3" t="s">
        <v>1</v>
      </c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  <c r="L17" s="5"/>
      <c r="N17" s="5" t="s">
        <v>25</v>
      </c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" hidden="false" customHeight="true" outlineLevel="0" collapsed="false">
      <c r="A18" s="3"/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  <c r="L18" s="7" t="s">
        <v>4</v>
      </c>
      <c r="N18" s="6" t="s">
        <v>5</v>
      </c>
      <c r="O18" s="6"/>
      <c r="P18" s="6"/>
      <c r="Q18" s="6"/>
      <c r="R18" s="6"/>
      <c r="S18" s="6"/>
      <c r="T18" s="6"/>
      <c r="U18" s="6"/>
      <c r="V18" s="6"/>
      <c r="W18" s="6"/>
      <c r="X18" s="8" t="s">
        <v>4</v>
      </c>
    </row>
    <row r="19" customFormat="false" ht="33.75" hidden="false" customHeight="false" outlineLevel="0" collapsed="false">
      <c r="A19" s="3"/>
      <c r="B19" s="9" t="s">
        <v>6</v>
      </c>
      <c r="C19" s="9" t="s">
        <v>7</v>
      </c>
      <c r="D19" s="9" t="s">
        <v>8</v>
      </c>
      <c r="E19" s="9" t="s">
        <v>9</v>
      </c>
      <c r="F19" s="9" t="s">
        <v>10</v>
      </c>
      <c r="G19" s="9" t="s">
        <v>11</v>
      </c>
      <c r="H19" s="9" t="s">
        <v>12</v>
      </c>
      <c r="I19" s="9" t="s">
        <v>13</v>
      </c>
      <c r="J19" s="9" t="s">
        <v>14</v>
      </c>
      <c r="K19" s="9" t="s">
        <v>15</v>
      </c>
      <c r="L19" s="7"/>
      <c r="N19" s="10" t="s">
        <v>6</v>
      </c>
      <c r="O19" s="10" t="s">
        <v>7</v>
      </c>
      <c r="P19" s="10" t="s">
        <v>8</v>
      </c>
      <c r="Q19" s="9" t="s">
        <v>9</v>
      </c>
      <c r="R19" s="10" t="s">
        <v>10</v>
      </c>
      <c r="S19" s="10" t="s">
        <v>11</v>
      </c>
      <c r="T19" s="10" t="s">
        <v>12</v>
      </c>
      <c r="U19" s="10" t="s">
        <v>13</v>
      </c>
      <c r="V19" s="10" t="s">
        <v>14</v>
      </c>
      <c r="W19" s="10" t="s">
        <v>15</v>
      </c>
      <c r="X19" s="8"/>
    </row>
    <row r="20" customFormat="false" ht="11.25" hidden="false" customHeight="false" outlineLevel="0" collapsed="false">
      <c r="A20" s="1" t="s">
        <v>16</v>
      </c>
      <c r="B20" s="11" t="n">
        <v>77</v>
      </c>
      <c r="C20" s="11" t="n">
        <v>565</v>
      </c>
      <c r="D20" s="11" t="n">
        <v>178</v>
      </c>
      <c r="E20" s="11" t="n">
        <v>113</v>
      </c>
      <c r="F20" s="11" t="n">
        <v>69</v>
      </c>
      <c r="G20" s="11" t="n">
        <v>107</v>
      </c>
      <c r="H20" s="11" t="n">
        <v>30</v>
      </c>
      <c r="I20" s="11" t="n">
        <v>5</v>
      </c>
      <c r="J20" s="11" t="n">
        <v>2</v>
      </c>
      <c r="K20" s="11" t="n">
        <v>0</v>
      </c>
      <c r="L20" s="11" t="n">
        <v>1146</v>
      </c>
      <c r="M20" s="12"/>
      <c r="N20" s="13" t="n">
        <v>10.3355704697987</v>
      </c>
      <c r="O20" s="13" t="n">
        <v>9.1869918699187</v>
      </c>
      <c r="P20" s="13" t="n">
        <v>11.3087674714104</v>
      </c>
      <c r="Q20" s="13" t="n">
        <v>13.0787037037037</v>
      </c>
      <c r="R20" s="13" t="n">
        <v>14.902807775378</v>
      </c>
      <c r="S20" s="13" t="n">
        <v>13.2098765432099</v>
      </c>
      <c r="T20" s="13" t="n">
        <v>8.7463556851312</v>
      </c>
      <c r="U20" s="13" t="n">
        <v>13.5135135135135</v>
      </c>
      <c r="V20" s="13" t="n">
        <v>10</v>
      </c>
      <c r="W20" s="13" t="n">
        <v>0</v>
      </c>
      <c r="X20" s="13" t="n">
        <v>10.4106104651163</v>
      </c>
    </row>
    <row r="21" customFormat="false" ht="11.25" hidden="false" customHeight="false" outlineLevel="0" collapsed="false">
      <c r="A21" s="1" t="s">
        <v>17</v>
      </c>
      <c r="B21" s="11" t="n">
        <v>51</v>
      </c>
      <c r="C21" s="11" t="n">
        <v>667</v>
      </c>
      <c r="D21" s="11" t="n">
        <v>148</v>
      </c>
      <c r="E21" s="11" t="n">
        <v>75</v>
      </c>
      <c r="F21" s="11" t="n">
        <v>46</v>
      </c>
      <c r="G21" s="11" t="n">
        <v>84</v>
      </c>
      <c r="H21" s="11" t="n">
        <v>33</v>
      </c>
      <c r="I21" s="11" t="n">
        <v>2</v>
      </c>
      <c r="J21" s="11" t="n">
        <v>0</v>
      </c>
      <c r="K21" s="11" t="n">
        <v>0</v>
      </c>
      <c r="L21" s="11" t="n">
        <v>1106</v>
      </c>
      <c r="N21" s="14" t="n">
        <v>6.84563758389262</v>
      </c>
      <c r="O21" s="14" t="n">
        <v>10.8455284552846</v>
      </c>
      <c r="P21" s="14" t="n">
        <v>9.40279542566709</v>
      </c>
      <c r="Q21" s="14" t="n">
        <v>8.68055555555556</v>
      </c>
      <c r="R21" s="14" t="n">
        <v>9.93520518358531</v>
      </c>
      <c r="S21" s="14" t="n">
        <v>10.3703703703704</v>
      </c>
      <c r="T21" s="14" t="n">
        <v>9.62099125364432</v>
      </c>
      <c r="U21" s="14" t="n">
        <v>5.40540540540541</v>
      </c>
      <c r="V21" s="14" t="n">
        <v>0</v>
      </c>
      <c r="W21" s="14" t="n">
        <v>0</v>
      </c>
      <c r="X21" s="14" t="n">
        <v>10.047238372093</v>
      </c>
    </row>
    <row r="22" customFormat="false" ht="11.25" hidden="false" customHeight="false" outlineLevel="0" collapsed="false">
      <c r="A22" s="1" t="s">
        <v>18</v>
      </c>
      <c r="B22" s="11" t="n">
        <v>134</v>
      </c>
      <c r="C22" s="11" t="n">
        <v>1032</v>
      </c>
      <c r="D22" s="11" t="n">
        <v>225</v>
      </c>
      <c r="E22" s="11" t="n">
        <v>133</v>
      </c>
      <c r="F22" s="11" t="n">
        <v>66</v>
      </c>
      <c r="G22" s="11" t="n">
        <v>139</v>
      </c>
      <c r="H22" s="11" t="n">
        <v>76</v>
      </c>
      <c r="I22" s="11" t="n">
        <v>10</v>
      </c>
      <c r="J22" s="11" t="n">
        <v>2</v>
      </c>
      <c r="K22" s="11" t="n">
        <v>0</v>
      </c>
      <c r="L22" s="11" t="n">
        <v>1817</v>
      </c>
      <c r="N22" s="14" t="n">
        <v>17.9865771812081</v>
      </c>
      <c r="O22" s="14" t="n">
        <v>16.7804878048781</v>
      </c>
      <c r="P22" s="14" t="n">
        <v>14.294790343075</v>
      </c>
      <c r="Q22" s="14" t="n">
        <v>15.3935185185185</v>
      </c>
      <c r="R22" s="14" t="n">
        <v>14.2548596112311</v>
      </c>
      <c r="S22" s="14" t="n">
        <v>17.1604938271605</v>
      </c>
      <c r="T22" s="14" t="n">
        <v>22.1574344023324</v>
      </c>
      <c r="U22" s="14" t="n">
        <v>27.027027027027</v>
      </c>
      <c r="V22" s="14" t="n">
        <v>10</v>
      </c>
      <c r="W22" s="14" t="n">
        <v>0</v>
      </c>
      <c r="X22" s="14" t="n">
        <v>16.5061773255814</v>
      </c>
    </row>
    <row r="23" customFormat="false" ht="11.25" hidden="false" customHeight="false" outlineLevel="0" collapsed="false">
      <c r="A23" s="1" t="s">
        <v>19</v>
      </c>
      <c r="B23" s="11" t="n">
        <v>26</v>
      </c>
      <c r="C23" s="11" t="n">
        <v>193</v>
      </c>
      <c r="D23" s="11" t="n">
        <v>45</v>
      </c>
      <c r="E23" s="11" t="n">
        <v>20</v>
      </c>
      <c r="F23" s="11" t="n">
        <v>17</v>
      </c>
      <c r="G23" s="11" t="n">
        <v>19</v>
      </c>
      <c r="H23" s="11" t="n">
        <v>11</v>
      </c>
      <c r="I23" s="11" t="n">
        <v>0</v>
      </c>
      <c r="J23" s="11" t="n">
        <v>0</v>
      </c>
      <c r="K23" s="11" t="n">
        <v>0</v>
      </c>
      <c r="L23" s="11" t="n">
        <v>331</v>
      </c>
      <c r="N23" s="14" t="n">
        <v>3.48993288590604</v>
      </c>
      <c r="O23" s="14" t="n">
        <v>3.13821138211382</v>
      </c>
      <c r="P23" s="14" t="n">
        <v>2.85895806861499</v>
      </c>
      <c r="Q23" s="14" t="n">
        <v>2.31481481481482</v>
      </c>
      <c r="R23" s="14" t="n">
        <v>3.67170626349892</v>
      </c>
      <c r="S23" s="14" t="n">
        <v>2.34567901234568</v>
      </c>
      <c r="T23" s="14" t="n">
        <v>3.20699708454811</v>
      </c>
      <c r="U23" s="14" t="n">
        <v>0</v>
      </c>
      <c r="V23" s="14" t="n">
        <v>0</v>
      </c>
      <c r="W23" s="14" t="n">
        <v>0</v>
      </c>
      <c r="X23" s="14" t="n">
        <v>3.00690406976744</v>
      </c>
    </row>
    <row r="24" customFormat="false" ht="11.25" hidden="false" customHeight="false" outlineLevel="0" collapsed="false">
      <c r="A24" s="1" t="s">
        <v>20</v>
      </c>
      <c r="B24" s="11" t="n">
        <v>95</v>
      </c>
      <c r="C24" s="11" t="n">
        <v>756</v>
      </c>
      <c r="D24" s="11" t="n">
        <v>231</v>
      </c>
      <c r="E24" s="11" t="n">
        <v>115</v>
      </c>
      <c r="F24" s="11" t="n">
        <v>64</v>
      </c>
      <c r="G24" s="11" t="n">
        <v>116</v>
      </c>
      <c r="H24" s="11" t="n">
        <v>35</v>
      </c>
      <c r="I24" s="11" t="n">
        <v>6</v>
      </c>
      <c r="J24" s="11" t="n">
        <v>5</v>
      </c>
      <c r="K24" s="11" t="n">
        <v>0</v>
      </c>
      <c r="L24" s="11" t="n">
        <v>1423</v>
      </c>
      <c r="N24" s="14" t="n">
        <v>12.751677852349</v>
      </c>
      <c r="O24" s="14" t="n">
        <v>12.2926829268293</v>
      </c>
      <c r="P24" s="14" t="n">
        <v>14.6759847522236</v>
      </c>
      <c r="Q24" s="14" t="n">
        <v>13.3101851851852</v>
      </c>
      <c r="R24" s="14" t="n">
        <v>13.8228941684665</v>
      </c>
      <c r="S24" s="14" t="n">
        <v>14.320987654321</v>
      </c>
      <c r="T24" s="14" t="n">
        <v>10.2040816326531</v>
      </c>
      <c r="U24" s="14" t="n">
        <v>16.2162162162162</v>
      </c>
      <c r="V24" s="14" t="n">
        <v>25</v>
      </c>
      <c r="W24" s="14" t="n">
        <v>0</v>
      </c>
      <c r="X24" s="14" t="n">
        <v>12.9269622093023</v>
      </c>
    </row>
    <row r="25" customFormat="false" ht="11.25" hidden="false" customHeight="false" outlineLevel="0" collapsed="false">
      <c r="A25" s="1" t="s">
        <v>21</v>
      </c>
      <c r="B25" s="11" t="n">
        <v>61</v>
      </c>
      <c r="C25" s="11" t="n">
        <v>562</v>
      </c>
      <c r="D25" s="11" t="n">
        <v>167</v>
      </c>
      <c r="E25" s="11" t="n">
        <v>86</v>
      </c>
      <c r="F25" s="11" t="n">
        <v>40</v>
      </c>
      <c r="G25" s="11" t="n">
        <v>76</v>
      </c>
      <c r="H25" s="11" t="n">
        <v>33</v>
      </c>
      <c r="I25" s="11" t="n">
        <v>3</v>
      </c>
      <c r="J25" s="11" t="n">
        <v>3</v>
      </c>
      <c r="K25" s="11" t="n">
        <v>0</v>
      </c>
      <c r="L25" s="11" t="n">
        <v>1031</v>
      </c>
      <c r="N25" s="14" t="n">
        <v>8.18791946308725</v>
      </c>
      <c r="O25" s="14" t="n">
        <v>9.13821138211382</v>
      </c>
      <c r="P25" s="14" t="n">
        <v>10.6099110546379</v>
      </c>
      <c r="Q25" s="14" t="n">
        <v>9.9537037037037</v>
      </c>
      <c r="R25" s="14" t="n">
        <v>8.63930885529158</v>
      </c>
      <c r="S25" s="14" t="n">
        <v>9.38271604938272</v>
      </c>
      <c r="T25" s="14" t="n">
        <v>9.62099125364432</v>
      </c>
      <c r="U25" s="14" t="n">
        <v>8.10810810810811</v>
      </c>
      <c r="V25" s="14" t="n">
        <v>15</v>
      </c>
      <c r="W25" s="14" t="n">
        <v>0</v>
      </c>
      <c r="X25" s="14" t="n">
        <v>9.36591569767442</v>
      </c>
    </row>
    <row r="26" customFormat="false" ht="11.25" hidden="false" customHeight="false" outlineLevel="0" collapsed="false">
      <c r="A26" s="1" t="s">
        <v>22</v>
      </c>
      <c r="B26" s="11" t="n">
        <v>39</v>
      </c>
      <c r="C26" s="11" t="n">
        <v>429</v>
      </c>
      <c r="D26" s="11" t="n">
        <v>109</v>
      </c>
      <c r="E26" s="11" t="n">
        <v>59</v>
      </c>
      <c r="F26" s="11" t="n">
        <v>21</v>
      </c>
      <c r="G26" s="11" t="n">
        <v>34</v>
      </c>
      <c r="H26" s="11" t="n">
        <v>28</v>
      </c>
      <c r="I26" s="11" t="n">
        <v>2</v>
      </c>
      <c r="J26" s="11" t="n">
        <v>2</v>
      </c>
      <c r="K26" s="11" t="n">
        <v>1</v>
      </c>
      <c r="L26" s="11" t="n">
        <v>724</v>
      </c>
      <c r="N26" s="14" t="n">
        <v>5.23489932885906</v>
      </c>
      <c r="O26" s="14" t="n">
        <v>6.97560975609756</v>
      </c>
      <c r="P26" s="14" t="n">
        <v>6.92503176620076</v>
      </c>
      <c r="Q26" s="14" t="n">
        <v>6.8287037037037</v>
      </c>
      <c r="R26" s="14" t="n">
        <v>4.53563714902808</v>
      </c>
      <c r="S26" s="14" t="n">
        <v>4.19753086419753</v>
      </c>
      <c r="T26" s="14" t="n">
        <v>8.16326530612245</v>
      </c>
      <c r="U26" s="14" t="n">
        <v>5.40540540540541</v>
      </c>
      <c r="V26" s="14" t="n">
        <v>10</v>
      </c>
      <c r="W26" s="14" t="n">
        <v>50</v>
      </c>
      <c r="X26" s="14" t="n">
        <v>6.57703488372093</v>
      </c>
    </row>
    <row r="27" customFormat="false" ht="11.25" hidden="false" customHeight="false" outlineLevel="0" collapsed="false">
      <c r="A27" s="1" t="s">
        <v>23</v>
      </c>
      <c r="B27" s="11" t="n">
        <v>17</v>
      </c>
      <c r="C27" s="11" t="n">
        <v>136</v>
      </c>
      <c r="D27" s="11" t="n">
        <v>58</v>
      </c>
      <c r="E27" s="11" t="n">
        <v>37</v>
      </c>
      <c r="F27" s="11" t="n">
        <v>20</v>
      </c>
      <c r="G27" s="11" t="n">
        <v>16</v>
      </c>
      <c r="H27" s="11" t="n">
        <v>4</v>
      </c>
      <c r="I27" s="11" t="n">
        <v>0</v>
      </c>
      <c r="J27" s="11" t="n">
        <v>0</v>
      </c>
      <c r="K27" s="11" t="n">
        <v>0</v>
      </c>
      <c r="L27" s="11" t="n">
        <v>288</v>
      </c>
      <c r="N27" s="14" t="n">
        <v>2.28187919463087</v>
      </c>
      <c r="O27" s="14" t="n">
        <v>2.21138211382114</v>
      </c>
      <c r="P27" s="14" t="n">
        <v>3.6848792884371</v>
      </c>
      <c r="Q27" s="14" t="n">
        <v>4.28240740740741</v>
      </c>
      <c r="R27" s="14" t="n">
        <v>4.31965442764579</v>
      </c>
      <c r="S27" s="14" t="n">
        <v>1.97530864197531</v>
      </c>
      <c r="T27" s="14" t="n">
        <v>1.16618075801749</v>
      </c>
      <c r="U27" s="14" t="n">
        <v>0</v>
      </c>
      <c r="V27" s="14" t="n">
        <v>0</v>
      </c>
      <c r="W27" s="14" t="n">
        <v>0</v>
      </c>
      <c r="X27" s="14" t="n">
        <v>2.61627906976744</v>
      </c>
    </row>
    <row r="28" customFormat="false" ht="11.25" hidden="false" customHeight="false" outlineLevel="0" collapsed="false">
      <c r="A28" s="1" t="s">
        <v>24</v>
      </c>
      <c r="B28" s="11" t="n">
        <v>245</v>
      </c>
      <c r="C28" s="11" t="n">
        <v>1810</v>
      </c>
      <c r="D28" s="11" t="n">
        <v>413</v>
      </c>
      <c r="E28" s="11" t="n">
        <v>226</v>
      </c>
      <c r="F28" s="11" t="n">
        <v>120</v>
      </c>
      <c r="G28" s="11" t="n">
        <v>219</v>
      </c>
      <c r="H28" s="11" t="n">
        <v>93</v>
      </c>
      <c r="I28" s="11" t="n">
        <v>9</v>
      </c>
      <c r="J28" s="11" t="n">
        <v>6</v>
      </c>
      <c r="K28" s="11" t="n">
        <v>1</v>
      </c>
      <c r="L28" s="11" t="n">
        <v>3142</v>
      </c>
      <c r="N28" s="14" t="n">
        <v>32.8859060402685</v>
      </c>
      <c r="O28" s="14" t="n">
        <v>29.4308943089431</v>
      </c>
      <c r="P28" s="14" t="n">
        <v>26.2388818297332</v>
      </c>
      <c r="Q28" s="14" t="n">
        <v>26.1574074074074</v>
      </c>
      <c r="R28" s="14" t="n">
        <v>25.9179265658747</v>
      </c>
      <c r="S28" s="14" t="n">
        <v>27.037037037037</v>
      </c>
      <c r="T28" s="14" t="n">
        <v>27.1137026239067</v>
      </c>
      <c r="U28" s="14" t="n">
        <v>24.3243243243243</v>
      </c>
      <c r="V28" s="14" t="n">
        <v>30</v>
      </c>
      <c r="W28" s="14" t="n">
        <v>50</v>
      </c>
      <c r="X28" s="14" t="n">
        <v>28.5428779069767</v>
      </c>
    </row>
    <row r="29" customFormat="false" ht="11.25" hidden="false" customHeight="false" outlineLevel="0" collapsed="false">
      <c r="A29" s="15" t="s">
        <v>26</v>
      </c>
      <c r="B29" s="16" t="n">
        <v>745</v>
      </c>
      <c r="C29" s="16" t="n">
        <v>6150</v>
      </c>
      <c r="D29" s="16" t="n">
        <v>1574</v>
      </c>
      <c r="E29" s="16" t="n">
        <v>864</v>
      </c>
      <c r="F29" s="16" t="n">
        <v>463</v>
      </c>
      <c r="G29" s="16" t="n">
        <v>810</v>
      </c>
      <c r="H29" s="16" t="n">
        <v>343</v>
      </c>
      <c r="I29" s="16" t="n">
        <v>37</v>
      </c>
      <c r="J29" s="16" t="n">
        <v>20</v>
      </c>
      <c r="K29" s="16" t="n">
        <v>2</v>
      </c>
      <c r="L29" s="16" t="n">
        <v>11008</v>
      </c>
      <c r="N29" s="17" t="n">
        <v>100</v>
      </c>
      <c r="O29" s="17" t="n">
        <v>100</v>
      </c>
      <c r="P29" s="17" t="n">
        <v>100</v>
      </c>
      <c r="Q29" s="17" t="n">
        <v>100</v>
      </c>
      <c r="R29" s="17" t="n">
        <v>100</v>
      </c>
      <c r="S29" s="17" t="n">
        <v>100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17" t="n">
        <v>100</v>
      </c>
    </row>
    <row r="30" customFormat="false" ht="12.75" hidden="false" customHeight="false" outlineLevel="0" collapsed="false">
      <c r="A30" s="2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1" t="s">
        <v>27</v>
      </c>
      <c r="B31" s="22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3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23" t="s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3" t="s">
        <v>3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1.25" hidden="false" customHeight="false" outlineLevel="0" collapsed="false">
      <c r="A35" s="23" t="s">
        <v>31</v>
      </c>
    </row>
  </sheetData>
  <mergeCells count="15">
    <mergeCell ref="A1:X1"/>
    <mergeCell ref="A3:A5"/>
    <mergeCell ref="B3:L3"/>
    <mergeCell ref="N3:X3"/>
    <mergeCell ref="B4:J4"/>
    <mergeCell ref="L4:L5"/>
    <mergeCell ref="N4:V4"/>
    <mergeCell ref="X4:X5"/>
    <mergeCell ref="A17:A19"/>
    <mergeCell ref="B17:L17"/>
    <mergeCell ref="N17:X17"/>
    <mergeCell ref="B18:J18"/>
    <mergeCell ref="L18:L19"/>
    <mergeCell ref="N18:V18"/>
    <mergeCell ref="X18:X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ina MEGGIOLARO</cp:lastModifiedBy>
  <cp:lastPrinted>2023-06-14T13:45:43Z</cp:lastPrinted>
  <dcterms:modified xsi:type="dcterms:W3CDTF">2024-07-17T12:21:57Z</dcterms:modified>
  <cp:revision>0</cp:revision>
  <dc:subject/>
  <dc:title/>
</cp:coreProperties>
</file>