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_xlnm.Print_Area" vbProcedure="false">'12.8'!$A$1:$Q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Tavola 12.8 - Valle d'Aosta: imprese attive per Unités des Communes valdôtaines  e Comune di Aosta e per classe di fatturato - Valori assoluti - Anni 2020-2021</t>
  </si>
  <si>
    <t xml:space="preserve">UNITES DES COMMUNES VALDOTAINES 
E COMUNE DI AOSTA</t>
  </si>
  <si>
    <t xml:space="preserve">Anno 2020</t>
  </si>
  <si>
    <t xml:space="preserve">Classi di fatturato (migliaia di euro)</t>
  </si>
  <si>
    <t xml:space="preserve">Totale</t>
  </si>
  <si>
    <t xml:space="preserve">0 -19</t>
  </si>
  <si>
    <t xml:space="preserve">20 - 49</t>
  </si>
  <si>
    <t xml:space="preserve">50 -99</t>
  </si>
  <si>
    <t xml:space="preserve">100 - 199</t>
  </si>
  <si>
    <t xml:space="preserve">200 - 499</t>
  </si>
  <si>
    <t xml:space="preserve">500 - 999</t>
  </si>
  <si>
    <t xml:space="preserve">1.000-
1.999</t>
  </si>
  <si>
    <t xml:space="preserve">2.000-
3.999</t>
  </si>
  <si>
    <t xml:space="preserve">4.000-
4.999</t>
  </si>
  <si>
    <t xml:space="preserve">5.000-
9.999</t>
  </si>
  <si>
    <t xml:space="preserve">10.000-
19.999</t>
  </si>
  <si>
    <t xml:space="preserve">20.000-
49.999</t>
  </si>
  <si>
    <t xml:space="preserve">50.000 ed oltre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Anno 2021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5" min="2" style="1" width="7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  <c r="P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3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/>
      <c r="P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18</v>
      </c>
      <c r="B6" s="7" t="n">
        <v>194</v>
      </c>
      <c r="C6" s="7" t="n">
        <v>285</v>
      </c>
      <c r="D6" s="7" t="n">
        <v>176</v>
      </c>
      <c r="E6" s="7" t="n">
        <v>166</v>
      </c>
      <c r="F6" s="7" t="n">
        <v>192</v>
      </c>
      <c r="G6" s="7" t="n">
        <v>77</v>
      </c>
      <c r="H6" s="7" t="n">
        <v>21</v>
      </c>
      <c r="I6" s="7" t="n">
        <v>16</v>
      </c>
      <c r="J6" s="7" t="n">
        <v>2</v>
      </c>
      <c r="K6" s="7" t="n">
        <v>5</v>
      </c>
      <c r="L6" s="7" t="n">
        <v>0</v>
      </c>
      <c r="M6" s="7" t="n">
        <v>0</v>
      </c>
      <c r="N6" s="7" t="n">
        <v>3</v>
      </c>
      <c r="O6" s="7" t="n">
        <f aca="false">SUM(B6:N6)</f>
        <v>113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" t="s">
        <v>19</v>
      </c>
      <c r="B7" s="7" t="n">
        <v>230</v>
      </c>
      <c r="C7" s="7" t="n">
        <v>319</v>
      </c>
      <c r="D7" s="7" t="n">
        <v>202</v>
      </c>
      <c r="E7" s="7" t="n">
        <v>143</v>
      </c>
      <c r="F7" s="7" t="n">
        <v>103</v>
      </c>
      <c r="G7" s="7" t="n">
        <v>45</v>
      </c>
      <c r="H7" s="7" t="n">
        <v>24</v>
      </c>
      <c r="I7" s="7" t="n">
        <v>9</v>
      </c>
      <c r="J7" s="7" t="n">
        <v>5</v>
      </c>
      <c r="K7" s="7" t="n">
        <v>2</v>
      </c>
      <c r="L7" s="7" t="n">
        <v>0</v>
      </c>
      <c r="M7" s="7" t="n">
        <v>1</v>
      </c>
      <c r="N7" s="7" t="n">
        <v>0</v>
      </c>
      <c r="O7" s="7" t="n">
        <f aca="false">SUM(B7:N7)</f>
        <v>108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" t="s">
        <v>20</v>
      </c>
      <c r="B8" s="7" t="n">
        <v>64</v>
      </c>
      <c r="C8" s="7" t="n">
        <v>109</v>
      </c>
      <c r="D8" s="7" t="n">
        <v>49</v>
      </c>
      <c r="E8" s="7" t="n">
        <v>47</v>
      </c>
      <c r="F8" s="7" t="n">
        <v>32</v>
      </c>
      <c r="G8" s="7" t="n">
        <v>7</v>
      </c>
      <c r="H8" s="7" t="n">
        <v>7</v>
      </c>
      <c r="I8" s="7" t="n">
        <v>6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f aca="false">SUM(B8:N8)</f>
        <v>3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 t="s">
        <v>21</v>
      </c>
      <c r="B9" s="7" t="n">
        <v>357</v>
      </c>
      <c r="C9" s="7" t="n">
        <v>471</v>
      </c>
      <c r="D9" s="7" t="n">
        <v>334</v>
      </c>
      <c r="E9" s="7" t="n">
        <v>243</v>
      </c>
      <c r="F9" s="7" t="n">
        <v>187</v>
      </c>
      <c r="G9" s="7" t="n">
        <v>81</v>
      </c>
      <c r="H9" s="7" t="n">
        <v>56</v>
      </c>
      <c r="I9" s="7" t="n">
        <v>21</v>
      </c>
      <c r="J9" s="7" t="n">
        <v>3</v>
      </c>
      <c r="K9" s="7" t="n">
        <v>12</v>
      </c>
      <c r="L9" s="7" t="n">
        <v>6</v>
      </c>
      <c r="M9" s="7" t="n">
        <v>3</v>
      </c>
      <c r="N9" s="7" t="n">
        <v>1</v>
      </c>
      <c r="O9" s="7" t="n">
        <f aca="false">SUM(B9:N9)</f>
        <v>177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 t="s">
        <v>22</v>
      </c>
      <c r="B10" s="7" t="n">
        <v>310</v>
      </c>
      <c r="C10" s="7" t="n">
        <v>374</v>
      </c>
      <c r="D10" s="7" t="n">
        <v>226</v>
      </c>
      <c r="E10" s="7" t="n">
        <v>206</v>
      </c>
      <c r="F10" s="7" t="n">
        <v>166</v>
      </c>
      <c r="G10" s="7" t="n">
        <v>68</v>
      </c>
      <c r="H10" s="7" t="n">
        <v>32</v>
      </c>
      <c r="I10" s="7" t="n">
        <v>10</v>
      </c>
      <c r="J10" s="7" t="n">
        <v>2</v>
      </c>
      <c r="K10" s="7" t="n">
        <v>9</v>
      </c>
      <c r="L10" s="7" t="n">
        <v>5</v>
      </c>
      <c r="M10" s="7" t="n">
        <v>1</v>
      </c>
      <c r="N10" s="7" t="n">
        <v>3</v>
      </c>
      <c r="O10" s="7" t="n">
        <f aca="false">SUM(B10:N10)</f>
        <v>141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" t="s">
        <v>23</v>
      </c>
      <c r="B11" s="7" t="n">
        <v>178</v>
      </c>
      <c r="C11" s="7" t="n">
        <v>271</v>
      </c>
      <c r="D11" s="7" t="n">
        <v>178</v>
      </c>
      <c r="E11" s="7" t="n">
        <v>145</v>
      </c>
      <c r="F11" s="7" t="n">
        <v>138</v>
      </c>
      <c r="G11" s="7" t="n">
        <v>37</v>
      </c>
      <c r="H11" s="7" t="n">
        <v>23</v>
      </c>
      <c r="I11" s="7" t="n">
        <v>16</v>
      </c>
      <c r="J11" s="7" t="n">
        <v>2</v>
      </c>
      <c r="K11" s="7" t="n">
        <v>8</v>
      </c>
      <c r="L11" s="7" t="n">
        <v>1</v>
      </c>
      <c r="M11" s="7" t="n">
        <v>1</v>
      </c>
      <c r="N11" s="7" t="n">
        <v>0</v>
      </c>
      <c r="O11" s="7" t="n">
        <f aca="false">SUM(B11:N11)</f>
        <v>99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" t="s">
        <v>24</v>
      </c>
      <c r="B12" s="7" t="n">
        <v>158</v>
      </c>
      <c r="C12" s="7" t="n">
        <v>226</v>
      </c>
      <c r="D12" s="7" t="n">
        <v>117</v>
      </c>
      <c r="E12" s="7" t="n">
        <v>100</v>
      </c>
      <c r="F12" s="7" t="n">
        <v>58</v>
      </c>
      <c r="G12" s="7" t="n">
        <v>26</v>
      </c>
      <c r="H12" s="7" t="n">
        <v>15</v>
      </c>
      <c r="I12" s="7" t="n">
        <v>10</v>
      </c>
      <c r="J12" s="7" t="n">
        <v>1</v>
      </c>
      <c r="K12" s="7" t="n">
        <v>0</v>
      </c>
      <c r="L12" s="7" t="n">
        <v>1</v>
      </c>
      <c r="M12" s="7" t="n">
        <v>5</v>
      </c>
      <c r="N12" s="7" t="n">
        <v>1</v>
      </c>
      <c r="O12" s="7" t="n">
        <f aca="false">SUM(B12:N12)</f>
        <v>71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" t="s">
        <v>25</v>
      </c>
      <c r="B13" s="7" t="n">
        <v>45</v>
      </c>
      <c r="C13" s="7" t="n">
        <v>67</v>
      </c>
      <c r="D13" s="7" t="n">
        <v>53</v>
      </c>
      <c r="E13" s="7" t="n">
        <v>57</v>
      </c>
      <c r="F13" s="7" t="n">
        <v>36</v>
      </c>
      <c r="G13" s="7" t="n">
        <v>14</v>
      </c>
      <c r="H13" s="7" t="n">
        <v>3</v>
      </c>
      <c r="I13" s="7" t="n">
        <v>0</v>
      </c>
      <c r="J13" s="7" t="n">
        <v>1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f aca="false">SUM(B13:N13)</f>
        <v>27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" t="s">
        <v>26</v>
      </c>
      <c r="B14" s="7" t="n">
        <v>616</v>
      </c>
      <c r="C14" s="7" t="n">
        <v>894</v>
      </c>
      <c r="D14" s="7" t="n">
        <v>599</v>
      </c>
      <c r="E14" s="7" t="n">
        <v>437</v>
      </c>
      <c r="F14" s="7" t="n">
        <v>327</v>
      </c>
      <c r="G14" s="7" t="n">
        <v>113</v>
      </c>
      <c r="H14" s="7" t="n">
        <v>56</v>
      </c>
      <c r="I14" s="7" t="n">
        <v>24</v>
      </c>
      <c r="J14" s="7" t="n">
        <v>7</v>
      </c>
      <c r="K14" s="7" t="n">
        <v>11</v>
      </c>
      <c r="L14" s="7" t="n">
        <v>2</v>
      </c>
      <c r="M14" s="7" t="n">
        <v>2</v>
      </c>
      <c r="N14" s="7" t="n">
        <v>3</v>
      </c>
      <c r="O14" s="7" t="n">
        <f aca="false">SUM(B14:N14)</f>
        <v>309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 t="s">
        <v>27</v>
      </c>
      <c r="B15" s="9" t="n">
        <f aca="false">SUM(B6:B14)</f>
        <v>2152</v>
      </c>
      <c r="C15" s="9" t="n">
        <f aca="false">SUM(C6:C14)</f>
        <v>3016</v>
      </c>
      <c r="D15" s="9" t="n">
        <f aca="false">SUM(D6:D14)</f>
        <v>1934</v>
      </c>
      <c r="E15" s="9" t="n">
        <f aca="false">SUM(E6:E14)</f>
        <v>1544</v>
      </c>
      <c r="F15" s="9" t="n">
        <f aca="false">SUM(F6:F14)</f>
        <v>1239</v>
      </c>
      <c r="G15" s="9" t="n">
        <f aca="false">SUM(G6:G14)</f>
        <v>468</v>
      </c>
      <c r="H15" s="9" t="n">
        <f aca="false">SUM(H6:H14)</f>
        <v>237</v>
      </c>
      <c r="I15" s="9" t="n">
        <f aca="false">SUM(I6:I14)</f>
        <v>112</v>
      </c>
      <c r="J15" s="9" t="n">
        <f aca="false">SUM(J6:J14)</f>
        <v>24</v>
      </c>
      <c r="K15" s="9" t="n">
        <f aca="false">SUM(K6:K14)</f>
        <v>47</v>
      </c>
      <c r="L15" s="9" t="n">
        <f aca="false">SUM(L6:L14)</f>
        <v>16</v>
      </c>
      <c r="M15" s="9" t="n">
        <f aca="false">SUM(M6:M14)</f>
        <v>13</v>
      </c>
      <c r="N15" s="9" t="n">
        <f aca="false">SUM(N6:N14)</f>
        <v>11</v>
      </c>
      <c r="O15" s="9" t="n">
        <f aca="false">SUM(O6:O14)</f>
        <v>1081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" t="s">
        <v>1</v>
      </c>
      <c r="B18" s="13" t="s">
        <v>2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"/>
      <c r="B19" s="5" t="s">
        <v>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 t="s">
        <v>4</v>
      </c>
      <c r="P19" s="1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3"/>
      <c r="B20" s="6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6" t="s">
        <v>11</v>
      </c>
      <c r="I20" s="6" t="s">
        <v>12</v>
      </c>
      <c r="J20" s="6" t="s">
        <v>13</v>
      </c>
      <c r="K20" s="6" t="s">
        <v>14</v>
      </c>
      <c r="L20" s="6" t="s">
        <v>15</v>
      </c>
      <c r="M20" s="6" t="s">
        <v>16</v>
      </c>
      <c r="N20" s="6" t="s">
        <v>17</v>
      </c>
      <c r="O20" s="6"/>
      <c r="P20" s="1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" t="s">
        <v>18</v>
      </c>
      <c r="B21" s="7" t="n">
        <v>186</v>
      </c>
      <c r="C21" s="7" t="n">
        <v>290</v>
      </c>
      <c r="D21" s="7" t="n">
        <v>192</v>
      </c>
      <c r="E21" s="7" t="n">
        <v>156</v>
      </c>
      <c r="F21" s="7" t="n">
        <v>199</v>
      </c>
      <c r="G21" s="7" t="n">
        <v>70</v>
      </c>
      <c r="H21" s="7" t="n">
        <v>21</v>
      </c>
      <c r="I21" s="7" t="n">
        <v>21</v>
      </c>
      <c r="J21" s="7" t="n">
        <v>3</v>
      </c>
      <c r="K21" s="7" t="n">
        <v>5</v>
      </c>
      <c r="L21" s="7" t="n">
        <v>0</v>
      </c>
      <c r="M21" s="7" t="n">
        <v>0</v>
      </c>
      <c r="N21" s="7" t="n">
        <v>3</v>
      </c>
      <c r="O21" s="7" t="n">
        <v>1146</v>
      </c>
      <c r="P21" s="1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" t="s">
        <v>19</v>
      </c>
      <c r="B22" s="7" t="n">
        <v>217</v>
      </c>
      <c r="C22" s="7" t="n">
        <v>324</v>
      </c>
      <c r="D22" s="7" t="n">
        <v>208</v>
      </c>
      <c r="E22" s="7" t="n">
        <v>146</v>
      </c>
      <c r="F22" s="7" t="n">
        <v>121</v>
      </c>
      <c r="G22" s="7" t="n">
        <v>46</v>
      </c>
      <c r="H22" s="7" t="n">
        <v>20</v>
      </c>
      <c r="I22" s="7" t="n">
        <v>13</v>
      </c>
      <c r="J22" s="7" t="n">
        <v>4</v>
      </c>
      <c r="K22" s="7" t="n">
        <v>6</v>
      </c>
      <c r="L22" s="7" t="n">
        <v>0</v>
      </c>
      <c r="M22" s="7" t="n">
        <v>1</v>
      </c>
      <c r="N22" s="7" t="n">
        <v>0</v>
      </c>
      <c r="O22" s="7" t="n">
        <v>1106</v>
      </c>
      <c r="P22" s="1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" t="s">
        <v>20</v>
      </c>
      <c r="B23" s="7" t="n">
        <v>308</v>
      </c>
      <c r="C23" s="7" t="n">
        <v>479</v>
      </c>
      <c r="D23" s="7" t="n">
        <v>356</v>
      </c>
      <c r="E23" s="7" t="n">
        <v>250</v>
      </c>
      <c r="F23" s="7" t="n">
        <v>209</v>
      </c>
      <c r="G23" s="7" t="n">
        <v>84</v>
      </c>
      <c r="H23" s="7" t="n">
        <v>70</v>
      </c>
      <c r="I23" s="7" t="n">
        <v>28</v>
      </c>
      <c r="J23" s="7" t="n">
        <v>3</v>
      </c>
      <c r="K23" s="7" t="n">
        <v>16</v>
      </c>
      <c r="L23" s="7" t="n">
        <v>8</v>
      </c>
      <c r="M23" s="7" t="n">
        <v>3</v>
      </c>
      <c r="N23" s="7" t="n">
        <v>3</v>
      </c>
      <c r="O23" s="7" t="n">
        <v>1817</v>
      </c>
      <c r="P23" s="1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" t="s">
        <v>21</v>
      </c>
      <c r="B24" s="7" t="n">
        <v>65</v>
      </c>
      <c r="C24" s="7" t="n">
        <v>99</v>
      </c>
      <c r="D24" s="7" t="n">
        <v>57</v>
      </c>
      <c r="E24" s="7" t="n">
        <v>52</v>
      </c>
      <c r="F24" s="7" t="n">
        <v>33</v>
      </c>
      <c r="G24" s="7" t="n">
        <v>9</v>
      </c>
      <c r="H24" s="7" t="n">
        <v>8</v>
      </c>
      <c r="I24" s="7" t="n">
        <v>7</v>
      </c>
      <c r="J24" s="7" t="n">
        <v>0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331</v>
      </c>
      <c r="P24" s="1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" t="s">
        <v>22</v>
      </c>
      <c r="B25" s="7" t="n">
        <v>285</v>
      </c>
      <c r="C25" s="7" t="n">
        <v>385</v>
      </c>
      <c r="D25" s="7" t="n">
        <v>268</v>
      </c>
      <c r="E25" s="7" t="n">
        <v>196</v>
      </c>
      <c r="F25" s="7" t="n">
        <v>169</v>
      </c>
      <c r="G25" s="7" t="n">
        <v>49</v>
      </c>
      <c r="H25" s="7" t="n">
        <v>37</v>
      </c>
      <c r="I25" s="7" t="n">
        <v>13</v>
      </c>
      <c r="J25" s="7" t="n">
        <v>0</v>
      </c>
      <c r="K25" s="7" t="n">
        <v>9</v>
      </c>
      <c r="L25" s="7" t="n">
        <v>7</v>
      </c>
      <c r="M25" s="7" t="n">
        <v>1</v>
      </c>
      <c r="N25" s="7" t="n">
        <v>4</v>
      </c>
      <c r="O25" s="7" t="n">
        <v>1423</v>
      </c>
      <c r="P25" s="1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" t="s">
        <v>23</v>
      </c>
      <c r="B26" s="7" t="n">
        <v>183</v>
      </c>
      <c r="C26" s="7" t="n">
        <v>280</v>
      </c>
      <c r="D26" s="7" t="n">
        <v>186</v>
      </c>
      <c r="E26" s="7" t="n">
        <v>159</v>
      </c>
      <c r="F26" s="7" t="n">
        <v>125</v>
      </c>
      <c r="G26" s="7" t="n">
        <v>47</v>
      </c>
      <c r="H26" s="7" t="n">
        <v>24</v>
      </c>
      <c r="I26" s="7" t="n">
        <v>14</v>
      </c>
      <c r="J26" s="7" t="n">
        <v>1</v>
      </c>
      <c r="K26" s="7" t="n">
        <v>7</v>
      </c>
      <c r="L26" s="7" t="n">
        <v>5</v>
      </c>
      <c r="M26" s="7" t="n">
        <v>0</v>
      </c>
      <c r="N26" s="7" t="n">
        <v>0</v>
      </c>
      <c r="O26" s="7" t="n">
        <v>1031</v>
      </c>
      <c r="P26" s="1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" t="s">
        <v>24</v>
      </c>
      <c r="B27" s="7" t="n">
        <v>138</v>
      </c>
      <c r="C27" s="7" t="n">
        <v>217</v>
      </c>
      <c r="D27" s="7" t="n">
        <v>135</v>
      </c>
      <c r="E27" s="7" t="n">
        <v>103</v>
      </c>
      <c r="F27" s="7" t="n">
        <v>65</v>
      </c>
      <c r="G27" s="7" t="n">
        <v>27</v>
      </c>
      <c r="H27" s="7" t="n">
        <v>19</v>
      </c>
      <c r="I27" s="7" t="n">
        <v>8</v>
      </c>
      <c r="J27" s="7" t="n">
        <v>1</v>
      </c>
      <c r="K27" s="7" t="n">
        <v>4</v>
      </c>
      <c r="L27" s="7" t="n">
        <v>0</v>
      </c>
      <c r="M27" s="7" t="n">
        <v>6</v>
      </c>
      <c r="N27" s="7" t="n">
        <v>1</v>
      </c>
      <c r="O27" s="7" t="n">
        <v>724</v>
      </c>
      <c r="P27" s="1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" t="s">
        <v>25</v>
      </c>
      <c r="B28" s="7" t="n">
        <v>55</v>
      </c>
      <c r="C28" s="7" t="n">
        <v>72</v>
      </c>
      <c r="D28" s="7" t="n">
        <v>57</v>
      </c>
      <c r="E28" s="7" t="n">
        <v>61</v>
      </c>
      <c r="F28" s="7" t="n">
        <v>26</v>
      </c>
      <c r="G28" s="7" t="n">
        <v>13</v>
      </c>
      <c r="H28" s="7" t="n">
        <v>2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288</v>
      </c>
      <c r="P28" s="1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" t="s">
        <v>26</v>
      </c>
      <c r="B29" s="7" t="n">
        <v>548</v>
      </c>
      <c r="C29" s="7" t="n">
        <v>878</v>
      </c>
      <c r="D29" s="7" t="n">
        <v>619</v>
      </c>
      <c r="E29" s="7" t="n">
        <v>472</v>
      </c>
      <c r="F29" s="7" t="n">
        <v>362</v>
      </c>
      <c r="G29" s="7" t="n">
        <v>142</v>
      </c>
      <c r="H29" s="7" t="n">
        <v>63</v>
      </c>
      <c r="I29" s="7" t="n">
        <v>26</v>
      </c>
      <c r="J29" s="7" t="n">
        <v>9</v>
      </c>
      <c r="K29" s="7" t="n">
        <v>15</v>
      </c>
      <c r="L29" s="7" t="n">
        <v>3</v>
      </c>
      <c r="M29" s="7" t="n">
        <v>2</v>
      </c>
      <c r="N29" s="7" t="n">
        <v>3</v>
      </c>
      <c r="O29" s="7" t="n">
        <v>3142</v>
      </c>
      <c r="P29" s="1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 t="s">
        <v>27</v>
      </c>
      <c r="B30" s="9" t="n">
        <v>1985</v>
      </c>
      <c r="C30" s="9" t="n">
        <v>3024</v>
      </c>
      <c r="D30" s="9" t="n">
        <v>2078</v>
      </c>
      <c r="E30" s="9" t="n">
        <v>1595</v>
      </c>
      <c r="F30" s="9" t="n">
        <v>1309</v>
      </c>
      <c r="G30" s="9" t="n">
        <v>487</v>
      </c>
      <c r="H30" s="9" t="n">
        <v>264</v>
      </c>
      <c r="I30" s="9" t="n">
        <v>132</v>
      </c>
      <c r="J30" s="9" t="n">
        <v>21</v>
      </c>
      <c r="K30" s="9" t="n">
        <v>63</v>
      </c>
      <c r="L30" s="9" t="n">
        <v>23</v>
      </c>
      <c r="M30" s="9" t="n">
        <v>13</v>
      </c>
      <c r="N30" s="9" t="n">
        <v>14</v>
      </c>
      <c r="O30" s="9" t="n">
        <v>11008</v>
      </c>
      <c r="P30" s="1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false" outlineLevel="0" collapsed="false">
      <c r="A32" s="14" t="s">
        <v>29</v>
      </c>
    </row>
    <row r="33" customFormat="false" ht="11.25" hidden="false" customHeight="false" outlineLevel="0" collapsed="false">
      <c r="A33" s="15" t="s">
        <v>30</v>
      </c>
      <c r="B33" s="15"/>
      <c r="C33" s="15"/>
      <c r="D33" s="15"/>
      <c r="E33" s="15"/>
      <c r="F33" s="15"/>
      <c r="G33" s="15"/>
      <c r="H33" s="15"/>
    </row>
  </sheetData>
  <mergeCells count="10">
    <mergeCell ref="A1:O1"/>
    <mergeCell ref="A3:A5"/>
    <mergeCell ref="B3:O3"/>
    <mergeCell ref="B4:N4"/>
    <mergeCell ref="O4:O5"/>
    <mergeCell ref="A18:A20"/>
    <mergeCell ref="B18:O18"/>
    <mergeCell ref="B19:N19"/>
    <mergeCell ref="O19:O20"/>
    <mergeCell ref="A33:H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Lina MEGGIOLARO</cp:lastModifiedBy>
  <cp:lastPrinted>2016-03-08T14:45:11Z</cp:lastPrinted>
  <dcterms:modified xsi:type="dcterms:W3CDTF">2024-07-17T12:20:20Z</dcterms:modified>
  <cp:revision>0</cp:revision>
  <dc:subject/>
  <dc:title/>
</cp:coreProperties>
</file>