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0" sheetId="1" state="visible" r:id="rId2"/>
  </sheets>
  <definedNames>
    <definedName function="false" hidden="false" localSheetId="0" name="_xlnm.Print_Area" vbProcedure="false">'12.10'!$A$1:$X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6">
  <si>
    <t xml:space="preserve">Tavola 12.10 - Valle d'Aosta: imprese attive per settori di attività e classe di addetti - Valori assoluti e percentuali - Anni 2020-2021</t>
  </si>
  <si>
    <t xml:space="preserve">SETTORI DI ATTIVITA'</t>
  </si>
  <si>
    <t xml:space="preserve">Anno 2020</t>
  </si>
  <si>
    <t xml:space="preserve">Classi di addetti (valori assoluti) (*)</t>
  </si>
  <si>
    <t xml:space="preserve">Totale</t>
  </si>
  <si>
    <t xml:space="preserve">Classi di addetti (valori percentuali) (*)</t>
  </si>
  <si>
    <t xml:space="preserve">Nessun addetto</t>
  </si>
  <si>
    <t xml:space="preserve">1 addetto</t>
  </si>
  <si>
    <t xml:space="preserve">2 addetti</t>
  </si>
  <si>
    <t xml:space="preserve">3 addetti</t>
  </si>
  <si>
    <t xml:space="preserve">tra 4 e 5 addetti</t>
  </si>
  <si>
    <t xml:space="preserve">tra 6 e 9 addetti</t>
  </si>
  <si>
    <t xml:space="preserve">tra 10 e 49 addetti</t>
  </si>
  <si>
    <t xml:space="preserve">tra 50 e 99 addetti</t>
  </si>
  <si>
    <t xml:space="preserve">tra 100 e 499 addetti</t>
  </si>
  <si>
    <t xml:space="preserve">tra 500 ed oltre addetti</t>
  </si>
  <si>
    <t xml:space="preserve">Attività estrattive</t>
  </si>
  <si>
    <t xml:space="preserve">Attività manifatturiere</t>
  </si>
  <si>
    <t xml:space="preserve">Energia, gas, acqua, gestione rifiuti</t>
  </si>
  <si>
    <t xml:space="preserve">Costruzioni</t>
  </si>
  <si>
    <t xml:space="preserve">Commercio</t>
  </si>
  <si>
    <t xml:space="preserve">Trasporti e magazzinaggio</t>
  </si>
  <si>
    <t xml:space="preserve">Alloggio e ristorazione</t>
  </si>
  <si>
    <t xml:space="preserve">Informazione e comunicazione</t>
  </si>
  <si>
    <t xml:space="preserve">Att. fin., assic., immob., profess., noleggio e servizi imprese</t>
  </si>
  <si>
    <t xml:space="preserve">Istruzione</t>
  </si>
  <si>
    <t xml:space="preserve">Sanità e assistenza sociale</t>
  </si>
  <si>
    <t xml:space="preserve">Att. artistiche, sport., intrattenim. e divertimento</t>
  </si>
  <si>
    <t xml:space="preserve">Altre attività di servizi</t>
  </si>
  <si>
    <t xml:space="preserve">TOTALE</t>
  </si>
  <si>
    <t xml:space="preserve">Anno 2021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  <si>
    <t xml:space="preserve">I  dati possono differire da quanto pubblicato sul portale I.STAT a causa di eventuali aggiornamenti successivi alla presente edizione</t>
  </si>
  <si>
    <t xml:space="preserve">(*) Le classi di addetti sono così articolate: da 0 a 0.99= nessun addetto; da 1 a 1.99=1 addetto; da 2 a 2.99=2 addetti; da 3 a 3.99=3 addetti; da 4 a 5.99= tra 4 e 5 addetti; </t>
  </si>
  <si>
    <t xml:space="preserve">    da 6 a  9.99= tra 6 e 9 addetti; da 10 a 49.99= da 10 a 49 addetti; da 50 a 99.99= tra 50 e 99 addetti; da 100 a 499.99= tra 100 e 499 addetti; da 500 in poi= tra 500 ed oltre addetti </t>
  </si>
  <si>
    <t xml:space="preserve"> 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2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7.85"/>
    <col collapsed="false" customWidth="true" hidden="false" outlineLevel="0" max="4" min="4" style="1" width="7.7"/>
    <col collapsed="false" customWidth="true" hidden="false" outlineLevel="0" max="12" min="5" style="1" width="7.85"/>
    <col collapsed="false" customWidth="true" hidden="false" outlineLevel="0" max="13" min="13" style="1" width="5.71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N3" s="4" t="s">
        <v>2</v>
      </c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.75" hidden="false" customHeight="true" outlineLevel="0" collapsed="false">
      <c r="A4" s="3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6" t="s">
        <v>4</v>
      </c>
      <c r="N4" s="5" t="s">
        <v>5</v>
      </c>
      <c r="O4" s="5"/>
      <c r="P4" s="5"/>
      <c r="Q4" s="5"/>
      <c r="R4" s="5"/>
      <c r="S4" s="5"/>
      <c r="T4" s="5"/>
      <c r="U4" s="5"/>
      <c r="V4" s="5"/>
      <c r="W4" s="5"/>
      <c r="X4" s="6" t="s">
        <v>4</v>
      </c>
    </row>
    <row r="5" customFormat="false" ht="33.75" hidden="false" customHeight="false" outlineLevel="0" collapsed="false">
      <c r="A5" s="3"/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6"/>
      <c r="N5" s="7" t="s">
        <v>6</v>
      </c>
      <c r="O5" s="7" t="s">
        <v>7</v>
      </c>
      <c r="P5" s="7" t="s">
        <v>8</v>
      </c>
      <c r="Q5" s="7" t="s">
        <v>9</v>
      </c>
      <c r="R5" s="7" t="s">
        <v>10</v>
      </c>
      <c r="S5" s="7" t="s">
        <v>11</v>
      </c>
      <c r="T5" s="7" t="s">
        <v>12</v>
      </c>
      <c r="U5" s="7" t="s">
        <v>13</v>
      </c>
      <c r="V5" s="7" t="s">
        <v>14</v>
      </c>
      <c r="W5" s="7" t="s">
        <v>15</v>
      </c>
      <c r="X5" s="6"/>
    </row>
    <row r="6" customFormat="false" ht="11.25" hidden="false" customHeight="false" outlineLevel="0" collapsed="false">
      <c r="A6" s="1" t="s">
        <v>16</v>
      </c>
      <c r="B6" s="8" t="n">
        <v>1</v>
      </c>
      <c r="C6" s="8" t="n">
        <v>2</v>
      </c>
      <c r="D6" s="8" t="n">
        <v>0</v>
      </c>
      <c r="E6" s="8" t="n">
        <v>0</v>
      </c>
      <c r="F6" s="8" t="n">
        <v>2</v>
      </c>
      <c r="G6" s="8" t="n">
        <v>3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f aca="false">SUM(B6:K6)</f>
        <v>8</v>
      </c>
      <c r="M6" s="9"/>
      <c r="N6" s="10" t="n">
        <v>0.153374233128834</v>
      </c>
      <c r="O6" s="10" t="n">
        <v>0.0329543582138738</v>
      </c>
      <c r="P6" s="10" t="n">
        <v>0</v>
      </c>
      <c r="Q6" s="10" t="n">
        <v>0</v>
      </c>
      <c r="R6" s="10" t="n">
        <v>0.254777070063694</v>
      </c>
      <c r="S6" s="10" t="n">
        <v>0.572519083969466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.0739850180338482</v>
      </c>
    </row>
    <row r="7" customFormat="false" ht="11.25" hidden="false" customHeight="false" outlineLevel="0" collapsed="false">
      <c r="A7" s="1" t="s">
        <v>17</v>
      </c>
      <c r="B7" s="8" t="n">
        <v>25</v>
      </c>
      <c r="C7" s="8" t="n">
        <v>296</v>
      </c>
      <c r="D7" s="8" t="n">
        <v>91</v>
      </c>
      <c r="E7" s="8" t="n">
        <v>51</v>
      </c>
      <c r="F7" s="8" t="n">
        <v>48</v>
      </c>
      <c r="G7" s="8" t="n">
        <v>44</v>
      </c>
      <c r="H7" s="8" t="n">
        <v>51</v>
      </c>
      <c r="I7" s="8" t="n">
        <v>6</v>
      </c>
      <c r="J7" s="8" t="n">
        <v>3</v>
      </c>
      <c r="K7" s="8" t="n">
        <v>1</v>
      </c>
      <c r="L7" s="8" t="n">
        <f aca="false">SUM(B7:K7)</f>
        <v>616</v>
      </c>
      <c r="M7" s="9"/>
      <c r="N7" s="11" t="n">
        <v>3.83435582822086</v>
      </c>
      <c r="O7" s="11" t="n">
        <v>4.87724501565332</v>
      </c>
      <c r="P7" s="11" t="n">
        <v>5.94382756368387</v>
      </c>
      <c r="Q7" s="11" t="n">
        <v>5.93713620488941</v>
      </c>
      <c r="R7" s="11" t="n">
        <v>6.11464968152866</v>
      </c>
      <c r="S7" s="11" t="n">
        <v>8.3969465648855</v>
      </c>
      <c r="T7" s="11" t="n">
        <v>15.4078549848943</v>
      </c>
      <c r="U7" s="11" t="n">
        <v>15.3846153846154</v>
      </c>
      <c r="V7" s="11" t="n">
        <v>14.2857142857143</v>
      </c>
      <c r="W7" s="11" t="n">
        <v>50</v>
      </c>
      <c r="X7" s="11" t="n">
        <v>5.69684638860631</v>
      </c>
    </row>
    <row r="8" customFormat="false" ht="11.25" hidden="false" customHeight="false" outlineLevel="0" collapsed="false">
      <c r="A8" s="1" t="s">
        <v>18</v>
      </c>
      <c r="B8" s="8" t="n">
        <v>50</v>
      </c>
      <c r="C8" s="8" t="n">
        <v>28</v>
      </c>
      <c r="D8" s="8" t="n">
        <v>8</v>
      </c>
      <c r="E8" s="8" t="n">
        <v>6</v>
      </c>
      <c r="F8" s="8" t="n">
        <v>5</v>
      </c>
      <c r="G8" s="8" t="n">
        <v>4</v>
      </c>
      <c r="H8" s="8" t="n">
        <v>7</v>
      </c>
      <c r="I8" s="8" t="n">
        <v>2</v>
      </c>
      <c r="J8" s="8" t="n">
        <v>3</v>
      </c>
      <c r="K8" s="8" t="n">
        <v>0</v>
      </c>
      <c r="L8" s="8" t="n">
        <f aca="false">SUM(B8:K8)</f>
        <v>113</v>
      </c>
      <c r="M8" s="9"/>
      <c r="N8" s="11" t="n">
        <v>7.66871165644172</v>
      </c>
      <c r="O8" s="11" t="n">
        <v>0.461361014994233</v>
      </c>
      <c r="P8" s="11" t="n">
        <v>0.522534291312867</v>
      </c>
      <c r="Q8" s="11" t="n">
        <v>0.69848661233993</v>
      </c>
      <c r="R8" s="11" t="n">
        <v>0.636942675159236</v>
      </c>
      <c r="S8" s="11" t="n">
        <v>0.763358778625954</v>
      </c>
      <c r="T8" s="11" t="n">
        <v>2.11480362537764</v>
      </c>
      <c r="U8" s="11" t="n">
        <v>5.12820512820513</v>
      </c>
      <c r="V8" s="11" t="n">
        <v>14.2857142857143</v>
      </c>
      <c r="W8" s="11" t="n">
        <v>0</v>
      </c>
      <c r="X8" s="11" t="n">
        <v>1.04503837972811</v>
      </c>
    </row>
    <row r="9" customFormat="false" ht="11.25" hidden="false" customHeight="false" outlineLevel="0" collapsed="false">
      <c r="A9" s="1" t="s">
        <v>19</v>
      </c>
      <c r="B9" s="8" t="n">
        <v>131</v>
      </c>
      <c r="C9" s="8" t="n">
        <v>1141</v>
      </c>
      <c r="D9" s="8" t="n">
        <v>234</v>
      </c>
      <c r="E9" s="8" t="n">
        <v>103</v>
      </c>
      <c r="F9" s="8" t="n">
        <v>89</v>
      </c>
      <c r="G9" s="8" t="n">
        <v>87</v>
      </c>
      <c r="H9" s="8" t="n">
        <v>54</v>
      </c>
      <c r="I9" s="8" t="n">
        <v>5</v>
      </c>
      <c r="J9" s="8" t="n">
        <v>0</v>
      </c>
      <c r="K9" s="8" t="n">
        <v>0</v>
      </c>
      <c r="L9" s="8" t="n">
        <f aca="false">SUM(B9:K9)</f>
        <v>1844</v>
      </c>
      <c r="M9" s="9"/>
      <c r="N9" s="11" t="n">
        <v>20.0920245398773</v>
      </c>
      <c r="O9" s="11" t="n">
        <v>18.800461361015</v>
      </c>
      <c r="P9" s="11" t="n">
        <v>15.2841280209014</v>
      </c>
      <c r="Q9" s="11" t="n">
        <v>11.9906868451688</v>
      </c>
      <c r="R9" s="11" t="n">
        <v>11.3375796178344</v>
      </c>
      <c r="S9" s="11" t="n">
        <v>16.6030534351145</v>
      </c>
      <c r="T9" s="11" t="n">
        <v>16.3141993957704</v>
      </c>
      <c r="U9" s="11" t="n">
        <v>12.8205128205128</v>
      </c>
      <c r="V9" s="11" t="n">
        <v>0</v>
      </c>
      <c r="W9" s="11" t="n">
        <v>0</v>
      </c>
      <c r="X9" s="11" t="n">
        <v>17.053546656802</v>
      </c>
    </row>
    <row r="10" customFormat="false" ht="11.25" hidden="false" customHeight="false" outlineLevel="0" collapsed="false">
      <c r="A10" s="1" t="s">
        <v>20</v>
      </c>
      <c r="B10" s="8" t="n">
        <v>68</v>
      </c>
      <c r="C10" s="8" t="n">
        <v>849</v>
      </c>
      <c r="D10" s="8" t="n">
        <v>320</v>
      </c>
      <c r="E10" s="8" t="n">
        <v>182</v>
      </c>
      <c r="F10" s="8" t="n">
        <v>148</v>
      </c>
      <c r="G10" s="8" t="n">
        <v>96</v>
      </c>
      <c r="H10" s="8" t="n">
        <v>68</v>
      </c>
      <c r="I10" s="8" t="n">
        <v>5</v>
      </c>
      <c r="J10" s="8" t="n">
        <v>2</v>
      </c>
      <c r="K10" s="8" t="n">
        <v>0</v>
      </c>
      <c r="L10" s="8" t="n">
        <f aca="false">SUM(B10:K10)</f>
        <v>1738</v>
      </c>
      <c r="M10" s="9"/>
      <c r="N10" s="11" t="n">
        <v>10.4294478527607</v>
      </c>
      <c r="O10" s="11" t="n">
        <v>13.9891250617894</v>
      </c>
      <c r="P10" s="11" t="n">
        <v>20.9013716525147</v>
      </c>
      <c r="Q10" s="11" t="n">
        <v>21.1874272409779</v>
      </c>
      <c r="R10" s="11" t="n">
        <v>18.8535031847134</v>
      </c>
      <c r="S10" s="11" t="n">
        <v>18.3206106870229</v>
      </c>
      <c r="T10" s="11" t="n">
        <v>20.5438066465257</v>
      </c>
      <c r="U10" s="11" t="n">
        <v>12.8205128205128</v>
      </c>
      <c r="V10" s="11" t="n">
        <v>9.52380952380952</v>
      </c>
      <c r="W10" s="11" t="n">
        <v>0</v>
      </c>
      <c r="X10" s="11" t="n">
        <v>16.0732451678535</v>
      </c>
    </row>
    <row r="11" customFormat="false" ht="11.25" hidden="false" customHeight="false" outlineLevel="0" collapsed="false">
      <c r="A11" s="1" t="s">
        <v>21</v>
      </c>
      <c r="B11" s="8" t="n">
        <v>9</v>
      </c>
      <c r="C11" s="8" t="n">
        <v>99</v>
      </c>
      <c r="D11" s="8" t="n">
        <v>20</v>
      </c>
      <c r="E11" s="8" t="n">
        <v>11</v>
      </c>
      <c r="F11" s="8" t="n">
        <v>13</v>
      </c>
      <c r="G11" s="8" t="n">
        <v>10</v>
      </c>
      <c r="H11" s="8" t="n">
        <v>5</v>
      </c>
      <c r="I11" s="8" t="n">
        <v>6</v>
      </c>
      <c r="J11" s="8" t="n">
        <v>6</v>
      </c>
      <c r="K11" s="8" t="n">
        <v>0</v>
      </c>
      <c r="L11" s="8" t="n">
        <f aca="false">SUM(B11:K11)</f>
        <v>179</v>
      </c>
      <c r="M11" s="9"/>
      <c r="N11" s="11" t="n">
        <v>1.38036809815951</v>
      </c>
      <c r="O11" s="11" t="n">
        <v>1.63124073158675</v>
      </c>
      <c r="P11" s="11" t="n">
        <v>1.30633572828217</v>
      </c>
      <c r="Q11" s="11" t="n">
        <v>1.28055878928987</v>
      </c>
      <c r="R11" s="11" t="n">
        <v>1.65605095541401</v>
      </c>
      <c r="S11" s="11" t="n">
        <v>1.90839694656489</v>
      </c>
      <c r="T11" s="11" t="n">
        <v>1.51057401812689</v>
      </c>
      <c r="U11" s="11" t="n">
        <v>15.3846153846154</v>
      </c>
      <c r="V11" s="11" t="n">
        <v>28.5714285714286</v>
      </c>
      <c r="W11" s="11" t="n">
        <v>0</v>
      </c>
      <c r="X11" s="11" t="n">
        <v>1.65541477850735</v>
      </c>
    </row>
    <row r="12" customFormat="false" ht="11.25" hidden="false" customHeight="false" outlineLevel="0" collapsed="false">
      <c r="A12" s="1" t="s">
        <v>22</v>
      </c>
      <c r="B12" s="8" t="n">
        <v>36</v>
      </c>
      <c r="C12" s="8" t="n">
        <v>417</v>
      </c>
      <c r="D12" s="8" t="n">
        <v>350</v>
      </c>
      <c r="E12" s="8" t="n">
        <v>268</v>
      </c>
      <c r="F12" s="8" t="n">
        <v>325</v>
      </c>
      <c r="G12" s="8" t="n">
        <v>184</v>
      </c>
      <c r="H12" s="8" t="n">
        <v>73</v>
      </c>
      <c r="I12" s="8" t="n">
        <v>1</v>
      </c>
      <c r="J12" s="8" t="n">
        <v>0</v>
      </c>
      <c r="K12" s="8" t="n">
        <v>0</v>
      </c>
      <c r="L12" s="8" t="n">
        <f aca="false">SUM(B12:K12)</f>
        <v>1654</v>
      </c>
      <c r="M12" s="9"/>
      <c r="N12" s="11" t="n">
        <v>5.52147239263804</v>
      </c>
      <c r="O12" s="11" t="n">
        <v>6.87098368759268</v>
      </c>
      <c r="P12" s="11" t="n">
        <v>22.860875244938</v>
      </c>
      <c r="Q12" s="11" t="n">
        <v>31.1990686845169</v>
      </c>
      <c r="R12" s="11" t="n">
        <v>41.4012738853503</v>
      </c>
      <c r="S12" s="11" t="n">
        <v>35.1145038167939</v>
      </c>
      <c r="T12" s="11" t="n">
        <v>22.0543806646526</v>
      </c>
      <c r="U12" s="11" t="n">
        <v>2.56410256410256</v>
      </c>
      <c r="V12" s="11" t="n">
        <v>0</v>
      </c>
      <c r="W12" s="11" t="n">
        <v>0</v>
      </c>
      <c r="X12" s="11" t="n">
        <v>15.2964024784981</v>
      </c>
    </row>
    <row r="13" customFormat="false" ht="11.25" hidden="false" customHeight="false" outlineLevel="0" collapsed="false">
      <c r="A13" s="1" t="s">
        <v>23</v>
      </c>
      <c r="B13" s="8" t="n">
        <v>21</v>
      </c>
      <c r="C13" s="8" t="n">
        <v>127</v>
      </c>
      <c r="D13" s="8" t="n">
        <v>25</v>
      </c>
      <c r="E13" s="8" t="n">
        <v>16</v>
      </c>
      <c r="F13" s="8" t="n">
        <v>16</v>
      </c>
      <c r="G13" s="8" t="n">
        <v>10</v>
      </c>
      <c r="H13" s="8" t="n">
        <v>3</v>
      </c>
      <c r="I13" s="8" t="n">
        <v>1</v>
      </c>
      <c r="J13" s="8" t="n">
        <v>1</v>
      </c>
      <c r="K13" s="8" t="n">
        <v>1</v>
      </c>
      <c r="L13" s="8" t="n">
        <f aca="false">SUM(B13:K13)</f>
        <v>221</v>
      </c>
      <c r="M13" s="9"/>
      <c r="N13" s="11" t="n">
        <v>3.22085889570552</v>
      </c>
      <c r="O13" s="11" t="n">
        <v>2.09260174658099</v>
      </c>
      <c r="P13" s="11" t="n">
        <v>1.63291966035271</v>
      </c>
      <c r="Q13" s="11" t="n">
        <v>1.86263096623981</v>
      </c>
      <c r="R13" s="11" t="n">
        <v>2.03821656050955</v>
      </c>
      <c r="S13" s="11" t="n">
        <v>1.90839694656489</v>
      </c>
      <c r="T13" s="11" t="n">
        <v>0.906344410876133</v>
      </c>
      <c r="U13" s="11" t="n">
        <v>2.56410256410256</v>
      </c>
      <c r="V13" s="11" t="n">
        <v>4.76190476190476</v>
      </c>
      <c r="W13" s="11" t="n">
        <v>50</v>
      </c>
      <c r="X13" s="11" t="n">
        <v>2.04383612318506</v>
      </c>
    </row>
    <row r="14" customFormat="false" ht="11.25" hidden="false" customHeight="false" outlineLevel="0" collapsed="false">
      <c r="A14" s="1" t="s">
        <v>24</v>
      </c>
      <c r="B14" s="8" t="n">
        <v>221</v>
      </c>
      <c r="C14" s="8" t="n">
        <v>1984</v>
      </c>
      <c r="D14" s="8" t="n">
        <v>343</v>
      </c>
      <c r="E14" s="8" t="n">
        <v>165</v>
      </c>
      <c r="F14" s="8" t="n">
        <v>97</v>
      </c>
      <c r="G14" s="8" t="n">
        <v>64</v>
      </c>
      <c r="H14" s="8" t="n">
        <v>38</v>
      </c>
      <c r="I14" s="8" t="n">
        <v>2</v>
      </c>
      <c r="J14" s="8" t="n">
        <v>2</v>
      </c>
      <c r="K14" s="8" t="n">
        <v>0</v>
      </c>
      <c r="L14" s="8" t="n">
        <f aca="false">SUM(B14:K14)</f>
        <v>2916</v>
      </c>
      <c r="M14" s="9"/>
      <c r="N14" s="11" t="n">
        <v>33.8957055214724</v>
      </c>
      <c r="O14" s="11" t="n">
        <v>32.6907233481628</v>
      </c>
      <c r="P14" s="11" t="n">
        <v>22.4036577400392</v>
      </c>
      <c r="Q14" s="11" t="n">
        <v>19.2083818393481</v>
      </c>
      <c r="R14" s="11" t="n">
        <v>12.3566878980892</v>
      </c>
      <c r="S14" s="11" t="n">
        <v>12.2137404580153</v>
      </c>
      <c r="T14" s="11" t="n">
        <v>11.4803625377644</v>
      </c>
      <c r="U14" s="11" t="n">
        <v>5.12820512820513</v>
      </c>
      <c r="V14" s="11" t="n">
        <v>9.52380952380952</v>
      </c>
      <c r="W14" s="11" t="n">
        <v>0</v>
      </c>
      <c r="X14" s="11" t="n">
        <v>26.9675390733376</v>
      </c>
    </row>
    <row r="15" customFormat="false" ht="11.25" hidden="false" customHeight="false" outlineLevel="0" collapsed="false">
      <c r="A15" s="1" t="s">
        <v>25</v>
      </c>
      <c r="B15" s="8" t="n">
        <v>17</v>
      </c>
      <c r="C15" s="8" t="n">
        <v>106</v>
      </c>
      <c r="D15" s="8" t="n">
        <v>3</v>
      </c>
      <c r="E15" s="8" t="n">
        <v>2</v>
      </c>
      <c r="F15" s="8" t="n">
        <v>7</v>
      </c>
      <c r="G15" s="8" t="n">
        <v>2</v>
      </c>
      <c r="H15" s="8" t="n">
        <v>5</v>
      </c>
      <c r="I15" s="8" t="n">
        <v>3</v>
      </c>
      <c r="J15" s="8" t="n">
        <v>1</v>
      </c>
      <c r="K15" s="8" t="n">
        <v>0</v>
      </c>
      <c r="L15" s="8" t="n">
        <f aca="false">SUM(B15:K15)</f>
        <v>146</v>
      </c>
      <c r="M15" s="9"/>
      <c r="N15" s="11" t="n">
        <v>2.60736196319018</v>
      </c>
      <c r="O15" s="11" t="n">
        <v>1.74658098533531</v>
      </c>
      <c r="P15" s="11" t="n">
        <v>0.195950359242325</v>
      </c>
      <c r="Q15" s="11" t="n">
        <v>0.232828870779977</v>
      </c>
      <c r="R15" s="11" t="n">
        <v>0.89171974522293</v>
      </c>
      <c r="S15" s="11" t="n">
        <v>0.381679389312977</v>
      </c>
      <c r="T15" s="11" t="n">
        <v>1.51057401812689</v>
      </c>
      <c r="U15" s="11" t="n">
        <v>7.69230769230769</v>
      </c>
      <c r="V15" s="11" t="n">
        <v>4.76190476190476</v>
      </c>
      <c r="W15" s="11" t="n">
        <v>0</v>
      </c>
      <c r="X15" s="11" t="n">
        <v>1.35022657911773</v>
      </c>
    </row>
    <row r="16" customFormat="false" ht="11.25" hidden="false" customHeight="false" outlineLevel="0" collapsed="false">
      <c r="A16" s="1" t="s">
        <v>26</v>
      </c>
      <c r="B16" s="8" t="n">
        <v>36</v>
      </c>
      <c r="C16" s="8" t="n">
        <v>479</v>
      </c>
      <c r="D16" s="8" t="n">
        <v>34</v>
      </c>
      <c r="E16" s="8" t="n">
        <v>19</v>
      </c>
      <c r="F16" s="8" t="n">
        <v>16</v>
      </c>
      <c r="G16" s="8" t="n">
        <v>7</v>
      </c>
      <c r="H16" s="8" t="n">
        <v>12</v>
      </c>
      <c r="I16" s="8" t="n">
        <v>4</v>
      </c>
      <c r="J16" s="8" t="n">
        <v>2</v>
      </c>
      <c r="K16" s="8" t="n">
        <v>0</v>
      </c>
      <c r="L16" s="8" t="n">
        <f aca="false">SUM(B16:K16)</f>
        <v>609</v>
      </c>
      <c r="M16" s="9"/>
      <c r="N16" s="11" t="n">
        <v>5.52147239263804</v>
      </c>
      <c r="O16" s="11" t="n">
        <v>7.89256879222277</v>
      </c>
      <c r="P16" s="11" t="n">
        <v>2.22077073807969</v>
      </c>
      <c r="Q16" s="11" t="n">
        <v>2.21187427240978</v>
      </c>
      <c r="R16" s="11" t="n">
        <v>2.03821656050955</v>
      </c>
      <c r="S16" s="11" t="n">
        <v>1.33587786259542</v>
      </c>
      <c r="T16" s="11" t="n">
        <v>3.62537764350453</v>
      </c>
      <c r="U16" s="11" t="n">
        <v>10.2564102564103</v>
      </c>
      <c r="V16" s="11" t="n">
        <v>9.52380952380952</v>
      </c>
      <c r="W16" s="11" t="n">
        <v>0</v>
      </c>
      <c r="X16" s="11" t="n">
        <v>5.63210949782669</v>
      </c>
    </row>
    <row r="17" customFormat="false" ht="11.25" hidden="false" customHeight="false" outlineLevel="0" collapsed="false">
      <c r="A17" s="1" t="s">
        <v>27</v>
      </c>
      <c r="B17" s="8" t="n">
        <v>17</v>
      </c>
      <c r="C17" s="8" t="n">
        <v>183</v>
      </c>
      <c r="D17" s="8" t="n">
        <v>21</v>
      </c>
      <c r="E17" s="8" t="n">
        <v>11</v>
      </c>
      <c r="F17" s="8" t="n">
        <v>6</v>
      </c>
      <c r="G17" s="8" t="n">
        <v>2</v>
      </c>
      <c r="H17" s="8" t="n">
        <v>8</v>
      </c>
      <c r="I17" s="8" t="n">
        <v>3</v>
      </c>
      <c r="J17" s="8" t="n">
        <v>1</v>
      </c>
      <c r="K17" s="8" t="n">
        <v>0</v>
      </c>
      <c r="L17" s="8" t="n">
        <f aca="false">SUM(B17:K17)</f>
        <v>252</v>
      </c>
      <c r="M17" s="9"/>
      <c r="N17" s="11" t="n">
        <v>2.60736196319018</v>
      </c>
      <c r="O17" s="11" t="n">
        <v>3.01532377656945</v>
      </c>
      <c r="P17" s="11" t="n">
        <v>1.37165251469628</v>
      </c>
      <c r="Q17" s="11" t="n">
        <v>1.28055878928987</v>
      </c>
      <c r="R17" s="11" t="n">
        <v>0.764331210191083</v>
      </c>
      <c r="S17" s="11" t="n">
        <v>0.381679389312977</v>
      </c>
      <c r="T17" s="11" t="n">
        <v>2.41691842900302</v>
      </c>
      <c r="U17" s="11" t="n">
        <v>7.69230769230769</v>
      </c>
      <c r="V17" s="11" t="n">
        <v>4.76190476190476</v>
      </c>
      <c r="W17" s="11" t="n">
        <v>0</v>
      </c>
      <c r="X17" s="11" t="n">
        <v>2.33052806806622</v>
      </c>
    </row>
    <row r="18" customFormat="false" ht="11.25" hidden="false" customHeight="false" outlineLevel="0" collapsed="false">
      <c r="A18" s="1" t="s">
        <v>28</v>
      </c>
      <c r="B18" s="8" t="n">
        <v>20</v>
      </c>
      <c r="C18" s="8" t="n">
        <v>358</v>
      </c>
      <c r="D18" s="8" t="n">
        <v>82</v>
      </c>
      <c r="E18" s="8" t="n">
        <v>25</v>
      </c>
      <c r="F18" s="8" t="n">
        <v>13</v>
      </c>
      <c r="G18" s="8" t="n">
        <v>11</v>
      </c>
      <c r="H18" s="8" t="n">
        <v>7</v>
      </c>
      <c r="I18" s="8" t="n">
        <v>1</v>
      </c>
      <c r="J18" s="8" t="n">
        <v>0</v>
      </c>
      <c r="K18" s="8" t="n">
        <v>0</v>
      </c>
      <c r="L18" s="8" t="n">
        <f aca="false">SUM(B18:K18)</f>
        <v>517</v>
      </c>
      <c r="M18" s="9"/>
      <c r="N18" s="11" t="n">
        <v>3.06748466257669</v>
      </c>
      <c r="O18" s="11" t="n">
        <v>5.89883012028341</v>
      </c>
      <c r="P18" s="11" t="n">
        <v>5.35597648595689</v>
      </c>
      <c r="Q18" s="11" t="n">
        <v>2.91036088474971</v>
      </c>
      <c r="R18" s="11" t="n">
        <v>1.65605095541401</v>
      </c>
      <c r="S18" s="11" t="n">
        <v>2.09923664122137</v>
      </c>
      <c r="T18" s="11" t="n">
        <v>2.11480362537764</v>
      </c>
      <c r="U18" s="11" t="n">
        <v>2.56410256410256</v>
      </c>
      <c r="V18" s="11" t="n">
        <v>0</v>
      </c>
      <c r="W18" s="11" t="n">
        <v>0</v>
      </c>
      <c r="X18" s="11" t="n">
        <v>4.78128179043744</v>
      </c>
    </row>
    <row r="19" customFormat="false" ht="11.25" hidden="false" customHeight="false" outlineLevel="0" collapsed="false">
      <c r="A19" s="12" t="s">
        <v>29</v>
      </c>
      <c r="B19" s="13" t="n">
        <f aca="false">SUM(B6:B18)</f>
        <v>652</v>
      </c>
      <c r="C19" s="13" t="n">
        <f aca="false">SUM(C6:C18)</f>
        <v>6069</v>
      </c>
      <c r="D19" s="13" t="n">
        <f aca="false">SUM(D6:D18)</f>
        <v>1531</v>
      </c>
      <c r="E19" s="13" t="n">
        <f aca="false">SUM(E6:E18)</f>
        <v>859</v>
      </c>
      <c r="F19" s="13" t="n">
        <f aca="false">SUM(F6:F18)</f>
        <v>785</v>
      </c>
      <c r="G19" s="13" t="n">
        <f aca="false">SUM(G6:G18)</f>
        <v>524</v>
      </c>
      <c r="H19" s="13" t="n">
        <f aca="false">SUM(H6:H18)</f>
        <v>331</v>
      </c>
      <c r="I19" s="13" t="n">
        <f aca="false">SUM(I6:I18)</f>
        <v>39</v>
      </c>
      <c r="J19" s="13" t="n">
        <f aca="false">SUM(J6:J18)</f>
        <v>21</v>
      </c>
      <c r="K19" s="13" t="n">
        <f aca="false">SUM(K6:K18)</f>
        <v>2</v>
      </c>
      <c r="L19" s="13" t="n">
        <f aca="false">SUM(L6:L18)</f>
        <v>10813</v>
      </c>
      <c r="M19" s="9"/>
      <c r="N19" s="14" t="n">
        <v>100</v>
      </c>
      <c r="O19" s="14" t="n">
        <v>100</v>
      </c>
      <c r="P19" s="14" t="n">
        <v>100</v>
      </c>
      <c r="Q19" s="14" t="n">
        <v>100</v>
      </c>
      <c r="R19" s="14" t="n">
        <v>100</v>
      </c>
      <c r="S19" s="14" t="n">
        <v>100</v>
      </c>
      <c r="T19" s="14" t="n">
        <v>100</v>
      </c>
      <c r="U19" s="14" t="n">
        <v>100</v>
      </c>
      <c r="V19" s="14" t="n">
        <v>100</v>
      </c>
      <c r="W19" s="14" t="n">
        <v>100</v>
      </c>
      <c r="X19" s="14" t="n">
        <v>100</v>
      </c>
    </row>
    <row r="20" customFormat="false" ht="11.25" hidden="false" customHeight="fals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9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</row>
    <row r="21" customFormat="false" ht="12.75" hidden="false" customHeight="true" outlineLevel="0" collapsed="false">
      <c r="A21" s="3" t="s">
        <v>1</v>
      </c>
      <c r="B21" s="18" t="s">
        <v>3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9"/>
      <c r="N21" s="18" t="s">
        <v>30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</row>
    <row r="22" customFormat="false" ht="15.75" hidden="false" customHeight="true" outlineLevel="0" collapsed="false">
      <c r="A22" s="3"/>
      <c r="B22" s="5" t="s">
        <v>3</v>
      </c>
      <c r="C22" s="5"/>
      <c r="D22" s="5"/>
      <c r="E22" s="5"/>
      <c r="F22" s="5"/>
      <c r="G22" s="5"/>
      <c r="H22" s="5"/>
      <c r="I22" s="5"/>
      <c r="J22" s="5"/>
      <c r="K22" s="5"/>
      <c r="L22" s="6" t="s">
        <v>4</v>
      </c>
      <c r="M22" s="9"/>
      <c r="N22" s="5" t="s">
        <v>5</v>
      </c>
      <c r="O22" s="5"/>
      <c r="P22" s="5"/>
      <c r="Q22" s="5"/>
      <c r="R22" s="5"/>
      <c r="S22" s="5"/>
      <c r="T22" s="5"/>
      <c r="U22" s="5"/>
      <c r="V22" s="5"/>
      <c r="W22" s="5"/>
      <c r="X22" s="6" t="s">
        <v>4</v>
      </c>
    </row>
    <row r="23" customFormat="false" ht="33.75" hidden="false" customHeight="false" outlineLevel="0" collapsed="false">
      <c r="A23" s="3"/>
      <c r="B23" s="7" t="s">
        <v>6</v>
      </c>
      <c r="C23" s="7" t="s">
        <v>7</v>
      </c>
      <c r="D23" s="7" t="s">
        <v>8</v>
      </c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 t="s">
        <v>15</v>
      </c>
      <c r="L23" s="6"/>
      <c r="M23" s="9"/>
      <c r="N23" s="7" t="s">
        <v>6</v>
      </c>
      <c r="O23" s="7" t="s">
        <v>7</v>
      </c>
      <c r="P23" s="7" t="s">
        <v>8</v>
      </c>
      <c r="Q23" s="7" t="s">
        <v>9</v>
      </c>
      <c r="R23" s="7" t="s">
        <v>10</v>
      </c>
      <c r="S23" s="7" t="s">
        <v>11</v>
      </c>
      <c r="T23" s="7" t="s">
        <v>12</v>
      </c>
      <c r="U23" s="7" t="s">
        <v>13</v>
      </c>
      <c r="V23" s="7" t="s">
        <v>14</v>
      </c>
      <c r="W23" s="7" t="s">
        <v>15</v>
      </c>
      <c r="X23" s="6"/>
    </row>
    <row r="24" customFormat="false" ht="11.25" hidden="false" customHeight="false" outlineLevel="0" collapsed="false">
      <c r="A24" s="1" t="s">
        <v>16</v>
      </c>
      <c r="B24" s="8" t="n">
        <v>3</v>
      </c>
      <c r="C24" s="8" t="n">
        <v>0</v>
      </c>
      <c r="D24" s="8" t="n">
        <v>0</v>
      </c>
      <c r="E24" s="8" t="n">
        <v>1</v>
      </c>
      <c r="F24" s="8" t="n">
        <v>0</v>
      </c>
      <c r="G24" s="8" t="n">
        <v>4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8</v>
      </c>
      <c r="M24" s="9"/>
      <c r="N24" s="10" t="n">
        <v>0.402684563758389</v>
      </c>
      <c r="O24" s="10" t="n">
        <v>0</v>
      </c>
      <c r="P24" s="10" t="n">
        <v>0</v>
      </c>
      <c r="Q24" s="10" t="n">
        <v>0.115740740740741</v>
      </c>
      <c r="R24" s="10" t="n">
        <v>0</v>
      </c>
      <c r="S24" s="10" t="n">
        <v>0.493827160493827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.0726744186046512</v>
      </c>
    </row>
    <row r="25" customFormat="false" ht="11.25" hidden="false" customHeight="false" outlineLevel="0" collapsed="false">
      <c r="A25" s="1" t="s">
        <v>17</v>
      </c>
      <c r="B25" s="8" t="n">
        <v>23</v>
      </c>
      <c r="C25" s="8" t="n">
        <v>288</v>
      </c>
      <c r="D25" s="8" t="n">
        <v>90</v>
      </c>
      <c r="E25" s="8" t="n">
        <v>53</v>
      </c>
      <c r="F25" s="8" t="n">
        <v>36</v>
      </c>
      <c r="G25" s="8" t="n">
        <v>63</v>
      </c>
      <c r="H25" s="8" t="n">
        <v>43</v>
      </c>
      <c r="I25" s="8" t="n">
        <v>7</v>
      </c>
      <c r="J25" s="8" t="n">
        <v>2</v>
      </c>
      <c r="K25" s="8" t="n">
        <v>1</v>
      </c>
      <c r="L25" s="8" t="n">
        <v>606</v>
      </c>
      <c r="M25" s="9"/>
      <c r="N25" s="11" t="n">
        <v>3.08724832214765</v>
      </c>
      <c r="O25" s="11" t="n">
        <v>4.68292682926829</v>
      </c>
      <c r="P25" s="11" t="n">
        <v>5.71791613722999</v>
      </c>
      <c r="Q25" s="11" t="n">
        <v>6.13425925925926</v>
      </c>
      <c r="R25" s="11" t="n">
        <v>7.77537796976242</v>
      </c>
      <c r="S25" s="11" t="n">
        <v>7.77777777777778</v>
      </c>
      <c r="T25" s="11" t="n">
        <v>12.536443148688</v>
      </c>
      <c r="U25" s="11" t="n">
        <v>18.9189189189189</v>
      </c>
      <c r="V25" s="11" t="n">
        <v>10</v>
      </c>
      <c r="W25" s="11" t="n">
        <v>50</v>
      </c>
      <c r="X25" s="11" t="n">
        <v>5.50508720930233</v>
      </c>
    </row>
    <row r="26" customFormat="false" ht="11.25" hidden="false" customHeight="false" outlineLevel="0" collapsed="false">
      <c r="A26" s="1" t="s">
        <v>18</v>
      </c>
      <c r="B26" s="8" t="n">
        <v>55</v>
      </c>
      <c r="C26" s="8" t="n">
        <v>21</v>
      </c>
      <c r="D26" s="8" t="n">
        <v>11</v>
      </c>
      <c r="E26" s="8" t="n">
        <v>5</v>
      </c>
      <c r="F26" s="8" t="n">
        <v>5</v>
      </c>
      <c r="G26" s="8" t="n">
        <v>6</v>
      </c>
      <c r="H26" s="8" t="n">
        <v>8</v>
      </c>
      <c r="I26" s="8" t="n">
        <v>2</v>
      </c>
      <c r="J26" s="8" t="n">
        <v>3</v>
      </c>
      <c r="K26" s="8" t="n">
        <v>0</v>
      </c>
      <c r="L26" s="8" t="n">
        <v>116</v>
      </c>
      <c r="M26" s="9"/>
      <c r="N26" s="11" t="n">
        <v>7.38255033557047</v>
      </c>
      <c r="O26" s="11" t="n">
        <v>0.341463414634146</v>
      </c>
      <c r="P26" s="11" t="n">
        <v>0.698856416772554</v>
      </c>
      <c r="Q26" s="11" t="n">
        <v>0.578703703703704</v>
      </c>
      <c r="R26" s="11" t="n">
        <v>1.07991360691145</v>
      </c>
      <c r="S26" s="11" t="n">
        <v>0.740740740740741</v>
      </c>
      <c r="T26" s="11" t="n">
        <v>2.33236151603499</v>
      </c>
      <c r="U26" s="11" t="n">
        <v>5.40540540540541</v>
      </c>
      <c r="V26" s="11" t="n">
        <v>15</v>
      </c>
      <c r="W26" s="11" t="n">
        <v>0</v>
      </c>
      <c r="X26" s="11" t="n">
        <v>1.05377906976744</v>
      </c>
    </row>
    <row r="27" customFormat="false" ht="11.25" hidden="false" customHeight="false" outlineLevel="0" collapsed="false">
      <c r="A27" s="1" t="s">
        <v>19</v>
      </c>
      <c r="B27" s="8" t="n">
        <v>158</v>
      </c>
      <c r="C27" s="8" t="n">
        <v>1154</v>
      </c>
      <c r="D27" s="8" t="n">
        <v>238</v>
      </c>
      <c r="E27" s="8" t="n">
        <v>116</v>
      </c>
      <c r="F27" s="8" t="n">
        <v>58</v>
      </c>
      <c r="G27" s="8" t="n">
        <v>131</v>
      </c>
      <c r="H27" s="8" t="n">
        <v>62</v>
      </c>
      <c r="I27" s="8" t="n">
        <v>7</v>
      </c>
      <c r="J27" s="8" t="n">
        <v>0</v>
      </c>
      <c r="K27" s="8" t="n">
        <v>0</v>
      </c>
      <c r="L27" s="8" t="n">
        <v>1924</v>
      </c>
      <c r="M27" s="9"/>
      <c r="N27" s="11" t="n">
        <v>21.2080536912752</v>
      </c>
      <c r="O27" s="11" t="n">
        <v>18.7642276422764</v>
      </c>
      <c r="P27" s="11" t="n">
        <v>15.1207115628971</v>
      </c>
      <c r="Q27" s="11" t="n">
        <v>13.4259259259259</v>
      </c>
      <c r="R27" s="11" t="n">
        <v>12.5269978401728</v>
      </c>
      <c r="S27" s="11" t="n">
        <v>16.1728395061728</v>
      </c>
      <c r="T27" s="11" t="n">
        <v>18.0758017492711</v>
      </c>
      <c r="U27" s="11" t="n">
        <v>18.9189189189189</v>
      </c>
      <c r="V27" s="11" t="n">
        <v>0</v>
      </c>
      <c r="W27" s="11" t="n">
        <v>0</v>
      </c>
      <c r="X27" s="11" t="n">
        <v>17.4781976744186</v>
      </c>
    </row>
    <row r="28" customFormat="false" ht="11.25" hidden="false" customHeight="false" outlineLevel="0" collapsed="false">
      <c r="A28" s="1" t="s">
        <v>20</v>
      </c>
      <c r="B28" s="8" t="n">
        <v>73</v>
      </c>
      <c r="C28" s="8" t="n">
        <v>810</v>
      </c>
      <c r="D28" s="8" t="n">
        <v>325</v>
      </c>
      <c r="E28" s="8" t="n">
        <v>185</v>
      </c>
      <c r="F28" s="8" t="n">
        <v>93</v>
      </c>
      <c r="G28" s="8" t="n">
        <v>153</v>
      </c>
      <c r="H28" s="8" t="n">
        <v>75</v>
      </c>
      <c r="I28" s="8" t="n">
        <v>3</v>
      </c>
      <c r="J28" s="8" t="n">
        <v>2</v>
      </c>
      <c r="K28" s="8" t="n">
        <v>0</v>
      </c>
      <c r="L28" s="8" t="n">
        <v>1719</v>
      </c>
      <c r="M28" s="9"/>
      <c r="N28" s="11" t="n">
        <v>9.79865771812081</v>
      </c>
      <c r="O28" s="11" t="n">
        <v>13.1707317073171</v>
      </c>
      <c r="P28" s="11" t="n">
        <v>20.6480304955527</v>
      </c>
      <c r="Q28" s="11" t="n">
        <v>21.412037037037</v>
      </c>
      <c r="R28" s="11" t="n">
        <v>20.0863930885529</v>
      </c>
      <c r="S28" s="11" t="n">
        <v>18.8888888888889</v>
      </c>
      <c r="T28" s="11" t="n">
        <v>21.865889212828</v>
      </c>
      <c r="U28" s="11" t="n">
        <v>8.10810810810811</v>
      </c>
      <c r="V28" s="11" t="n">
        <v>10</v>
      </c>
      <c r="W28" s="11" t="n">
        <v>0</v>
      </c>
      <c r="X28" s="11" t="n">
        <v>15.6159156976744</v>
      </c>
    </row>
    <row r="29" customFormat="false" ht="11.25" hidden="false" customHeight="false" outlineLevel="0" collapsed="false">
      <c r="A29" s="1" t="s">
        <v>21</v>
      </c>
      <c r="B29" s="8" t="n">
        <v>11</v>
      </c>
      <c r="C29" s="8" t="n">
        <v>88</v>
      </c>
      <c r="D29" s="8" t="n">
        <v>19</v>
      </c>
      <c r="E29" s="8" t="n">
        <v>13</v>
      </c>
      <c r="F29" s="8" t="n">
        <v>6</v>
      </c>
      <c r="G29" s="8" t="n">
        <v>14</v>
      </c>
      <c r="H29" s="8" t="n">
        <v>10</v>
      </c>
      <c r="I29" s="8" t="n">
        <v>5</v>
      </c>
      <c r="J29" s="8" t="n">
        <v>5</v>
      </c>
      <c r="K29" s="8" t="n">
        <v>0</v>
      </c>
      <c r="L29" s="8" t="n">
        <v>171</v>
      </c>
      <c r="M29" s="9"/>
      <c r="N29" s="11" t="n">
        <v>1.47651006711409</v>
      </c>
      <c r="O29" s="11" t="n">
        <v>1.43089430894309</v>
      </c>
      <c r="P29" s="11" t="n">
        <v>1.20711562897078</v>
      </c>
      <c r="Q29" s="11" t="n">
        <v>1.50462962962963</v>
      </c>
      <c r="R29" s="11" t="n">
        <v>1.29589632829374</v>
      </c>
      <c r="S29" s="11" t="n">
        <v>1.7283950617284</v>
      </c>
      <c r="T29" s="11" t="n">
        <v>2.91545189504373</v>
      </c>
      <c r="U29" s="11" t="n">
        <v>13.5135135135135</v>
      </c>
      <c r="V29" s="11" t="n">
        <v>25</v>
      </c>
      <c r="W29" s="11" t="n">
        <v>0</v>
      </c>
      <c r="X29" s="11" t="n">
        <v>1.55341569767442</v>
      </c>
    </row>
    <row r="30" customFormat="false" ht="11.25" hidden="false" customHeight="false" outlineLevel="0" collapsed="false">
      <c r="A30" s="1" t="s">
        <v>22</v>
      </c>
      <c r="B30" s="8" t="n">
        <v>53</v>
      </c>
      <c r="C30" s="8" t="n">
        <v>422</v>
      </c>
      <c r="D30" s="8" t="n">
        <v>390</v>
      </c>
      <c r="E30" s="8" t="n">
        <v>270</v>
      </c>
      <c r="F30" s="8" t="n">
        <v>166</v>
      </c>
      <c r="G30" s="8" t="n">
        <v>278</v>
      </c>
      <c r="H30" s="8" t="n">
        <v>69</v>
      </c>
      <c r="I30" s="8" t="n">
        <v>0</v>
      </c>
      <c r="J30" s="8" t="n">
        <v>0</v>
      </c>
      <c r="K30" s="8" t="n">
        <v>0</v>
      </c>
      <c r="L30" s="8" t="n">
        <v>1648</v>
      </c>
      <c r="M30" s="9"/>
      <c r="N30" s="11" t="n">
        <v>7.11409395973154</v>
      </c>
      <c r="O30" s="11" t="n">
        <v>6.86178861788618</v>
      </c>
      <c r="P30" s="11" t="n">
        <v>24.7776365946633</v>
      </c>
      <c r="Q30" s="11" t="n">
        <v>31.25</v>
      </c>
      <c r="R30" s="11" t="n">
        <v>35.85313174946</v>
      </c>
      <c r="S30" s="11" t="n">
        <v>34.320987654321</v>
      </c>
      <c r="T30" s="11" t="n">
        <v>20.1166180758018</v>
      </c>
      <c r="U30" s="11" t="n">
        <v>0</v>
      </c>
      <c r="V30" s="11" t="n">
        <v>0</v>
      </c>
      <c r="W30" s="11" t="n">
        <v>0</v>
      </c>
      <c r="X30" s="11" t="n">
        <v>14.9709302325581</v>
      </c>
    </row>
    <row r="31" customFormat="false" ht="11.25" hidden="false" customHeight="false" outlineLevel="0" collapsed="false">
      <c r="A31" s="1" t="s">
        <v>23</v>
      </c>
      <c r="B31" s="8" t="n">
        <v>27</v>
      </c>
      <c r="C31" s="8" t="n">
        <v>130</v>
      </c>
      <c r="D31" s="8" t="n">
        <v>22</v>
      </c>
      <c r="E31" s="8" t="n">
        <v>12</v>
      </c>
      <c r="F31" s="8" t="n">
        <v>10</v>
      </c>
      <c r="G31" s="8" t="n">
        <v>18</v>
      </c>
      <c r="H31" s="8" t="n">
        <v>5</v>
      </c>
      <c r="I31" s="8" t="n">
        <v>1</v>
      </c>
      <c r="J31" s="8" t="n">
        <v>1</v>
      </c>
      <c r="K31" s="8" t="n">
        <v>1</v>
      </c>
      <c r="L31" s="8" t="n">
        <v>227</v>
      </c>
      <c r="M31" s="9"/>
      <c r="N31" s="11" t="n">
        <v>3.6241610738255</v>
      </c>
      <c r="O31" s="11" t="n">
        <v>2.11382113821138</v>
      </c>
      <c r="P31" s="11" t="n">
        <v>1.39771283354511</v>
      </c>
      <c r="Q31" s="11" t="n">
        <v>1.38888888888889</v>
      </c>
      <c r="R31" s="11" t="n">
        <v>2.15982721382289</v>
      </c>
      <c r="S31" s="11" t="n">
        <v>2.22222222222222</v>
      </c>
      <c r="T31" s="11" t="n">
        <v>1.45772594752187</v>
      </c>
      <c r="U31" s="11" t="n">
        <v>2.7027027027027</v>
      </c>
      <c r="V31" s="11" t="n">
        <v>5</v>
      </c>
      <c r="W31" s="11" t="n">
        <v>50</v>
      </c>
      <c r="X31" s="11" t="n">
        <v>2.06213662790698</v>
      </c>
    </row>
    <row r="32" customFormat="false" ht="11.25" hidden="false" customHeight="false" outlineLevel="0" collapsed="false">
      <c r="A32" s="1" t="s">
        <v>24</v>
      </c>
      <c r="B32" s="8" t="n">
        <v>267</v>
      </c>
      <c r="C32" s="8" t="n">
        <v>2030</v>
      </c>
      <c r="D32" s="8" t="n">
        <v>347</v>
      </c>
      <c r="E32" s="8" t="n">
        <v>158</v>
      </c>
      <c r="F32" s="8" t="n">
        <v>60</v>
      </c>
      <c r="G32" s="8" t="n">
        <v>96</v>
      </c>
      <c r="H32" s="8" t="n">
        <v>39</v>
      </c>
      <c r="I32" s="8" t="n">
        <v>2</v>
      </c>
      <c r="J32" s="8" t="n">
        <v>2</v>
      </c>
      <c r="K32" s="8" t="n">
        <v>0</v>
      </c>
      <c r="L32" s="8" t="n">
        <v>3001</v>
      </c>
      <c r="M32" s="9"/>
      <c r="N32" s="11" t="n">
        <v>35.8389261744966</v>
      </c>
      <c r="O32" s="11" t="n">
        <v>33.0081300813008</v>
      </c>
      <c r="P32" s="11" t="n">
        <v>22.0457433290978</v>
      </c>
      <c r="Q32" s="11" t="n">
        <v>18.287037037037</v>
      </c>
      <c r="R32" s="11" t="n">
        <v>12.9589632829374</v>
      </c>
      <c r="S32" s="11" t="n">
        <v>11.8518518518519</v>
      </c>
      <c r="T32" s="11" t="n">
        <v>11.3702623906706</v>
      </c>
      <c r="U32" s="11" t="n">
        <v>5.40540540540541</v>
      </c>
      <c r="V32" s="11" t="n">
        <v>10</v>
      </c>
      <c r="W32" s="11" t="n">
        <v>0</v>
      </c>
      <c r="X32" s="11" t="n">
        <v>27.2619912790698</v>
      </c>
    </row>
    <row r="33" customFormat="false" ht="11.25" hidden="false" customHeight="false" outlineLevel="0" collapsed="false">
      <c r="A33" s="1" t="s">
        <v>25</v>
      </c>
      <c r="B33" s="8" t="n">
        <v>10</v>
      </c>
      <c r="C33" s="8" t="n">
        <v>94</v>
      </c>
      <c r="D33" s="8" t="n">
        <v>1</v>
      </c>
      <c r="E33" s="8" t="n">
        <v>5</v>
      </c>
      <c r="F33" s="8" t="n">
        <v>3</v>
      </c>
      <c r="G33" s="8" t="n">
        <v>7</v>
      </c>
      <c r="H33" s="8" t="n">
        <v>6</v>
      </c>
      <c r="I33" s="8" t="n">
        <v>2</v>
      </c>
      <c r="J33" s="8" t="n">
        <v>1</v>
      </c>
      <c r="K33" s="8" t="n">
        <v>0</v>
      </c>
      <c r="L33" s="8" t="n">
        <v>129</v>
      </c>
      <c r="M33" s="9"/>
      <c r="N33" s="11" t="n">
        <v>1.34228187919463</v>
      </c>
      <c r="O33" s="11" t="n">
        <v>1.52845528455285</v>
      </c>
      <c r="P33" s="11" t="n">
        <v>0.0635324015247776</v>
      </c>
      <c r="Q33" s="11" t="n">
        <v>0.578703703703704</v>
      </c>
      <c r="R33" s="11" t="n">
        <v>0.647948164146868</v>
      </c>
      <c r="S33" s="11" t="n">
        <v>0.864197530864198</v>
      </c>
      <c r="T33" s="11" t="n">
        <v>1.74927113702624</v>
      </c>
      <c r="U33" s="11" t="n">
        <v>5.40540540540541</v>
      </c>
      <c r="V33" s="11" t="n">
        <v>5</v>
      </c>
      <c r="W33" s="11" t="n">
        <v>0</v>
      </c>
      <c r="X33" s="11" t="n">
        <v>1.171875</v>
      </c>
    </row>
    <row r="34" customFormat="false" ht="11.25" hidden="false" customHeight="false" outlineLevel="0" collapsed="false">
      <c r="A34" s="1" t="s">
        <v>26</v>
      </c>
      <c r="B34" s="8" t="n">
        <v>30</v>
      </c>
      <c r="C34" s="8" t="n">
        <v>552</v>
      </c>
      <c r="D34" s="8" t="n">
        <v>31</v>
      </c>
      <c r="E34" s="8" t="n">
        <v>14</v>
      </c>
      <c r="F34" s="8" t="n">
        <v>9</v>
      </c>
      <c r="G34" s="8" t="n">
        <v>16</v>
      </c>
      <c r="H34" s="8" t="n">
        <v>10</v>
      </c>
      <c r="I34" s="8" t="n">
        <v>4</v>
      </c>
      <c r="J34" s="8" t="n">
        <v>3</v>
      </c>
      <c r="K34" s="8" t="n">
        <v>0</v>
      </c>
      <c r="L34" s="8" t="n">
        <v>669</v>
      </c>
      <c r="M34" s="9"/>
      <c r="N34" s="11" t="n">
        <v>4.02684563758389</v>
      </c>
      <c r="O34" s="11" t="n">
        <v>8.97560975609756</v>
      </c>
      <c r="P34" s="11" t="n">
        <v>1.96950444726811</v>
      </c>
      <c r="Q34" s="11" t="n">
        <v>1.62037037037037</v>
      </c>
      <c r="R34" s="11" t="n">
        <v>1.9438444924406</v>
      </c>
      <c r="S34" s="11" t="n">
        <v>1.97530864197531</v>
      </c>
      <c r="T34" s="11" t="n">
        <v>2.91545189504373</v>
      </c>
      <c r="U34" s="11" t="n">
        <v>10.8108108108108</v>
      </c>
      <c r="V34" s="11" t="n">
        <v>15</v>
      </c>
      <c r="W34" s="11" t="n">
        <v>0</v>
      </c>
      <c r="X34" s="11" t="n">
        <v>6.07739825581395</v>
      </c>
    </row>
    <row r="35" customFormat="false" ht="11.25" hidden="false" customHeight="false" outlineLevel="0" collapsed="false">
      <c r="A35" s="1" t="s">
        <v>27</v>
      </c>
      <c r="B35" s="8" t="n">
        <v>19</v>
      </c>
      <c r="C35" s="8" t="n">
        <v>185</v>
      </c>
      <c r="D35" s="8" t="n">
        <v>23</v>
      </c>
      <c r="E35" s="8" t="n">
        <v>10</v>
      </c>
      <c r="F35" s="8" t="n">
        <v>5</v>
      </c>
      <c r="G35" s="8" t="n">
        <v>6</v>
      </c>
      <c r="H35" s="8" t="n">
        <v>8</v>
      </c>
      <c r="I35" s="8" t="n">
        <v>3</v>
      </c>
      <c r="J35" s="8" t="n">
        <v>1</v>
      </c>
      <c r="K35" s="8" t="n">
        <v>0</v>
      </c>
      <c r="L35" s="8" t="n">
        <v>260</v>
      </c>
      <c r="M35" s="9"/>
      <c r="N35" s="11" t="n">
        <v>2.5503355704698</v>
      </c>
      <c r="O35" s="11" t="n">
        <v>3.00813008130081</v>
      </c>
      <c r="P35" s="11" t="n">
        <v>1.46124523506989</v>
      </c>
      <c r="Q35" s="11" t="n">
        <v>1.15740740740741</v>
      </c>
      <c r="R35" s="11" t="n">
        <v>1.07991360691145</v>
      </c>
      <c r="S35" s="11" t="n">
        <v>0.740740740740741</v>
      </c>
      <c r="T35" s="11" t="n">
        <v>2.33236151603499</v>
      </c>
      <c r="U35" s="11" t="n">
        <v>8.10810810810811</v>
      </c>
      <c r="V35" s="11" t="n">
        <v>5</v>
      </c>
      <c r="W35" s="11" t="n">
        <v>0</v>
      </c>
      <c r="X35" s="11" t="n">
        <v>2.36191860465116</v>
      </c>
    </row>
    <row r="36" customFormat="false" ht="11.25" hidden="false" customHeight="false" outlineLevel="0" collapsed="false">
      <c r="A36" s="1" t="s">
        <v>28</v>
      </c>
      <c r="B36" s="8" t="n">
        <v>16</v>
      </c>
      <c r="C36" s="8" t="n">
        <v>376</v>
      </c>
      <c r="D36" s="8" t="n">
        <v>77</v>
      </c>
      <c r="E36" s="8" t="n">
        <v>22</v>
      </c>
      <c r="F36" s="8" t="n">
        <v>12</v>
      </c>
      <c r="G36" s="8" t="n">
        <v>18</v>
      </c>
      <c r="H36" s="8" t="n">
        <v>8</v>
      </c>
      <c r="I36" s="8" t="n">
        <v>1</v>
      </c>
      <c r="J36" s="8" t="n">
        <v>0</v>
      </c>
      <c r="K36" s="8" t="n">
        <v>0</v>
      </c>
      <c r="L36" s="8" t="n">
        <v>530</v>
      </c>
      <c r="M36" s="9"/>
      <c r="N36" s="11" t="n">
        <v>2.14765100671141</v>
      </c>
      <c r="O36" s="11" t="n">
        <v>6.11382113821138</v>
      </c>
      <c r="P36" s="11" t="n">
        <v>4.89199491740788</v>
      </c>
      <c r="Q36" s="11" t="n">
        <v>2.5462962962963</v>
      </c>
      <c r="R36" s="11" t="n">
        <v>2.59179265658747</v>
      </c>
      <c r="S36" s="11" t="n">
        <v>2.22222222222222</v>
      </c>
      <c r="T36" s="11" t="n">
        <v>2.33236151603499</v>
      </c>
      <c r="U36" s="11" t="n">
        <v>2.7027027027027</v>
      </c>
      <c r="V36" s="11" t="n">
        <v>0</v>
      </c>
      <c r="W36" s="11" t="n">
        <v>0</v>
      </c>
      <c r="X36" s="11" t="n">
        <v>4.81468023255814</v>
      </c>
    </row>
    <row r="37" customFormat="false" ht="11.25" hidden="false" customHeight="false" outlineLevel="0" collapsed="false">
      <c r="A37" s="12" t="s">
        <v>29</v>
      </c>
      <c r="B37" s="13" t="n">
        <v>745</v>
      </c>
      <c r="C37" s="13" t="n">
        <v>6150</v>
      </c>
      <c r="D37" s="13" t="n">
        <v>1574</v>
      </c>
      <c r="E37" s="13" t="n">
        <v>864</v>
      </c>
      <c r="F37" s="13" t="n">
        <v>463</v>
      </c>
      <c r="G37" s="13" t="n">
        <v>810</v>
      </c>
      <c r="H37" s="13" t="n">
        <v>343</v>
      </c>
      <c r="I37" s="13" t="n">
        <v>37</v>
      </c>
      <c r="J37" s="13" t="n">
        <v>20</v>
      </c>
      <c r="K37" s="13" t="n">
        <v>2</v>
      </c>
      <c r="L37" s="13" t="n">
        <v>11008</v>
      </c>
      <c r="M37" s="9"/>
      <c r="N37" s="14" t="n">
        <v>100</v>
      </c>
      <c r="O37" s="14" t="n">
        <v>100</v>
      </c>
      <c r="P37" s="14" t="n">
        <v>100</v>
      </c>
      <c r="Q37" s="14" t="n">
        <v>100</v>
      </c>
      <c r="R37" s="14" t="n">
        <v>100</v>
      </c>
      <c r="S37" s="14" t="n">
        <v>100</v>
      </c>
      <c r="T37" s="14" t="n">
        <v>100</v>
      </c>
      <c r="U37" s="14" t="n">
        <v>100</v>
      </c>
      <c r="V37" s="14" t="n">
        <v>100</v>
      </c>
      <c r="W37" s="14" t="n">
        <v>100</v>
      </c>
      <c r="X37" s="14" t="n">
        <v>100</v>
      </c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</row>
    <row r="39" customFormat="false" ht="15" hidden="false" customHeight="false" outlineLevel="0" collapsed="false">
      <c r="A39" s="20" t="s">
        <v>31</v>
      </c>
      <c r="B39" s="21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12.75" hidden="false" customHeight="false" outlineLevel="0" collapsed="false">
      <c r="A40" s="22" t="s">
        <v>32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</row>
    <row r="41" customFormat="false" ht="12.75" hidden="false" customHeight="false" outlineLevel="0" collapsed="false">
      <c r="A41" s="22" t="s">
        <v>33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2.75" hidden="false" customHeight="false" outlineLevel="0" collapsed="false">
      <c r="A42" s="22" t="s">
        <v>34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11.25" hidden="false" customHeight="false" outlineLevel="0" collapsed="false">
      <c r="A43" s="22" t="s">
        <v>35</v>
      </c>
    </row>
  </sheetData>
  <mergeCells count="15">
    <mergeCell ref="A1:X1"/>
    <mergeCell ref="A3:A5"/>
    <mergeCell ref="B3:L3"/>
    <mergeCell ref="N3:X3"/>
    <mergeCell ref="B4:K4"/>
    <mergeCell ref="L4:L5"/>
    <mergeCell ref="N4:W4"/>
    <mergeCell ref="X4:X5"/>
    <mergeCell ref="A21:A23"/>
    <mergeCell ref="B21:L21"/>
    <mergeCell ref="N21:X21"/>
    <mergeCell ref="B22:K22"/>
    <mergeCell ref="L22:L23"/>
    <mergeCell ref="N22:W22"/>
    <mergeCell ref="X22:X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5:33Z</dcterms:created>
  <dc:creator>istat</dc:creator>
  <dc:description/>
  <dc:language>en-US</dc:language>
  <cp:lastModifiedBy>Lina MEGGIOLARO</cp:lastModifiedBy>
  <cp:lastPrinted>2023-06-14T13:52:18Z</cp:lastPrinted>
  <dcterms:modified xsi:type="dcterms:W3CDTF">2024-07-17T12:23:35Z</dcterms:modified>
  <cp:revision>0</cp:revision>
  <dc:subject/>
  <dc:title/>
</cp:coreProperties>
</file>