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1.8 - Radiazione totale </t>
    </r>
    <r>
      <rPr>
        <i val="true"/>
        <sz val="9"/>
        <rFont val="Arial"/>
        <family val="2"/>
      </rPr>
      <t xml:space="preserve">(W/m²)</t>
    </r>
    <r>
      <rPr>
        <b val="true"/>
        <sz val="9"/>
        <rFont val="Arial"/>
        <family val="2"/>
      </rPr>
      <t xml:space="preserve"> in alcune località della Valle d'Aosta - Anno 2023</t>
    </r>
  </si>
  <si>
    <t xml:space="preserve">MESE</t>
  </si>
  <si>
    <r>
      <rPr>
        <sz val="8"/>
        <color rgb="FF000000"/>
        <rFont val="Arial"/>
        <family val="2"/>
      </rPr>
      <t xml:space="preserve">Courmayeur  
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
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Saint-Christophe
Aeroporto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
Petit Mont 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osta
Mont Fleury </t>
    </r>
    <r>
      <rPr>
        <vertAlign val="superscript"/>
        <sz val="8"/>
        <color rgb="FF000000"/>
        <rFont val="Arial"/>
        <family val="2"/>
      </rPr>
      <t xml:space="preserve">(b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a) RAVA - Presidenza della Regione - Dipartimento Protezione civile e Vigili del fuoco - Centro funzionale regionale</t>
  </si>
  <si>
    <t xml:space="preserve">(b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5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</row>
    <row r="3" s="6" customFormat="tru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0" customFormat="true" ht="12.75" hidden="false" customHeight="true" outlineLevel="0" collapsed="false">
      <c r="A4" s="7" t="s">
        <v>13</v>
      </c>
      <c r="B4" s="8" t="n">
        <v>49.3</v>
      </c>
      <c r="C4" s="8" t="n">
        <v>55</v>
      </c>
      <c r="D4" s="8" t="n">
        <v>29.7</v>
      </c>
      <c r="E4" s="8" t="n">
        <v>73.5</v>
      </c>
      <c r="F4" s="8" t="n">
        <v>53.1</v>
      </c>
      <c r="G4" s="8" t="n">
        <v>55.9</v>
      </c>
      <c r="H4" s="8" t="n">
        <v>52.6</v>
      </c>
      <c r="I4" s="8" t="n">
        <v>38.2</v>
      </c>
      <c r="J4" s="8" t="n">
        <v>57.8</v>
      </c>
      <c r="K4" s="8" t="n">
        <v>80.4</v>
      </c>
      <c r="L4" s="8" t="n">
        <v>78.6</v>
      </c>
      <c r="M4" s="9"/>
      <c r="N4" s="9"/>
      <c r="O4" s="9"/>
      <c r="P4" s="9"/>
    </row>
    <row r="5" s="10" customFormat="true" ht="12.75" hidden="false" customHeight="true" outlineLevel="0" collapsed="false">
      <c r="A5" s="7" t="s">
        <v>14</v>
      </c>
      <c r="B5" s="8" t="n">
        <v>97.4</v>
      </c>
      <c r="C5" s="8" t="n">
        <v>109.5</v>
      </c>
      <c r="D5" s="8" t="n">
        <v>90.9</v>
      </c>
      <c r="E5" s="8" t="n">
        <v>134.3</v>
      </c>
      <c r="F5" s="8" t="n">
        <v>120</v>
      </c>
      <c r="G5" s="8" t="n">
        <v>105.7</v>
      </c>
      <c r="H5" s="8" t="n">
        <v>88.4</v>
      </c>
      <c r="I5" s="8" t="n">
        <v>91.6</v>
      </c>
      <c r="J5" s="8" t="n">
        <v>92.4</v>
      </c>
      <c r="K5" s="8" t="n">
        <v>134.5</v>
      </c>
      <c r="L5" s="8" t="n">
        <v>127.4</v>
      </c>
      <c r="M5" s="9"/>
      <c r="N5" s="9"/>
      <c r="O5" s="9"/>
      <c r="P5" s="9"/>
    </row>
    <row r="6" s="10" customFormat="true" ht="12.75" hidden="false" customHeight="true" outlineLevel="0" collapsed="false">
      <c r="A6" s="7" t="s">
        <v>15</v>
      </c>
      <c r="B6" s="8" t="n">
        <v>114.3</v>
      </c>
      <c r="C6" s="8" t="n">
        <v>125.6</v>
      </c>
      <c r="D6" s="8" t="n">
        <v>112.8</v>
      </c>
      <c r="E6" s="8" t="n">
        <v>160.3</v>
      </c>
      <c r="F6" s="8" t="n">
        <v>152.6</v>
      </c>
      <c r="G6" s="8" t="n">
        <v>142.6</v>
      </c>
      <c r="H6" s="8" t="n">
        <v>140.1</v>
      </c>
      <c r="I6" s="8" t="n">
        <v>158.1</v>
      </c>
      <c r="J6" s="8" t="n">
        <v>128.2</v>
      </c>
      <c r="K6" s="8" t="n">
        <v>156.1</v>
      </c>
      <c r="L6" s="8" t="n">
        <v>158.1</v>
      </c>
      <c r="M6" s="9"/>
      <c r="N6" s="9"/>
      <c r="O6" s="9"/>
      <c r="P6" s="9"/>
    </row>
    <row r="7" s="10" customFormat="true" ht="12.75" hidden="false" customHeight="true" outlineLevel="0" collapsed="false">
      <c r="A7" s="7" t="s">
        <v>16</v>
      </c>
      <c r="B7" s="8" t="n">
        <v>184</v>
      </c>
      <c r="C7" s="8" t="n">
        <v>196</v>
      </c>
      <c r="D7" s="8" t="n">
        <v>185.4</v>
      </c>
      <c r="E7" s="8" t="n">
        <v>227.9</v>
      </c>
      <c r="F7" s="8" t="n">
        <v>226.3</v>
      </c>
      <c r="G7" s="8" t="n">
        <v>218.1</v>
      </c>
      <c r="H7" s="8" t="n">
        <v>195.4</v>
      </c>
      <c r="I7" s="8" t="n">
        <v>211.6</v>
      </c>
      <c r="J7" s="8" t="n">
        <v>161.1</v>
      </c>
      <c r="K7" s="8" t="n">
        <v>180.1</v>
      </c>
      <c r="L7" s="8" t="n">
        <v>218.8</v>
      </c>
      <c r="M7" s="9"/>
      <c r="N7" s="9"/>
      <c r="O7" s="9"/>
      <c r="P7" s="9"/>
    </row>
    <row r="8" s="10" customFormat="true" ht="12.75" hidden="false" customHeight="true" outlineLevel="0" collapsed="false">
      <c r="A8" s="11" t="s">
        <v>17</v>
      </c>
      <c r="B8" s="8" t="n">
        <v>194.7</v>
      </c>
      <c r="C8" s="8" t="n">
        <v>183.3</v>
      </c>
      <c r="D8" s="8" t="n">
        <v>189.7</v>
      </c>
      <c r="E8" s="8" t="n">
        <v>222.3</v>
      </c>
      <c r="F8" s="8" t="n">
        <v>248.2</v>
      </c>
      <c r="G8" s="8" t="n">
        <v>238</v>
      </c>
      <c r="H8" s="8" t="n">
        <v>192.7</v>
      </c>
      <c r="I8" s="8" t="n">
        <v>205.9</v>
      </c>
      <c r="J8" s="8" t="n">
        <v>142</v>
      </c>
      <c r="K8" s="8" t="n">
        <v>145.4</v>
      </c>
      <c r="L8" s="8" t="n">
        <v>232.5</v>
      </c>
      <c r="M8" s="9"/>
      <c r="N8" s="9"/>
      <c r="O8" s="9"/>
      <c r="P8" s="9"/>
    </row>
    <row r="9" s="10" customFormat="true" ht="12.75" hidden="false" customHeight="true" outlineLevel="0" collapsed="false">
      <c r="A9" s="11" t="s">
        <v>18</v>
      </c>
      <c r="B9" s="8" t="n">
        <v>217.8</v>
      </c>
      <c r="C9" s="8" t="n">
        <v>192.8</v>
      </c>
      <c r="D9" s="8" t="n">
        <v>196.8</v>
      </c>
      <c r="E9" s="8" t="n">
        <v>242.1</v>
      </c>
      <c r="F9" s="8" t="n">
        <v>279.4</v>
      </c>
      <c r="G9" s="8" t="n">
        <v>252.5</v>
      </c>
      <c r="H9" s="8" t="n">
        <v>234.7</v>
      </c>
      <c r="I9" s="8" t="n">
        <v>253.9</v>
      </c>
      <c r="J9" s="8" t="n">
        <v>165.9</v>
      </c>
      <c r="K9" s="8" t="n">
        <v>168.2</v>
      </c>
      <c r="L9" s="8" t="n">
        <v>265</v>
      </c>
      <c r="M9" s="9"/>
      <c r="N9" s="9"/>
      <c r="O9" s="9"/>
      <c r="P9" s="9"/>
    </row>
    <row r="10" s="10" customFormat="true" ht="12.75" hidden="false" customHeight="true" outlineLevel="0" collapsed="false">
      <c r="A10" s="11" t="s">
        <v>19</v>
      </c>
      <c r="B10" s="8" t="n">
        <v>239.8</v>
      </c>
      <c r="C10" s="8" t="n">
        <v>214.5</v>
      </c>
      <c r="D10" s="8" t="n">
        <v>211.3</v>
      </c>
      <c r="E10" s="8" t="n">
        <v>283</v>
      </c>
      <c r="F10" s="8" t="n">
        <v>307.8</v>
      </c>
      <c r="G10" s="8" t="n">
        <v>285.8</v>
      </c>
      <c r="H10" s="8" t="n">
        <v>246.4</v>
      </c>
      <c r="I10" s="8" t="n">
        <v>270.5</v>
      </c>
      <c r="J10" s="8" t="n">
        <v>179.7</v>
      </c>
      <c r="K10" s="8" t="n">
        <v>222.6</v>
      </c>
      <c r="L10" s="8" t="n">
        <v>295.9</v>
      </c>
      <c r="M10" s="9"/>
      <c r="N10" s="9"/>
      <c r="O10" s="9"/>
      <c r="P10" s="9"/>
    </row>
    <row r="11" s="10" customFormat="true" ht="12.75" hidden="false" customHeight="true" outlineLevel="0" collapsed="false">
      <c r="A11" s="11" t="s">
        <v>20</v>
      </c>
      <c r="B11" s="8" t="n">
        <v>201.5</v>
      </c>
      <c r="C11" s="8" t="n">
        <v>197.2</v>
      </c>
      <c r="D11" s="8" t="n">
        <v>168.2</v>
      </c>
      <c r="E11" s="8" t="n">
        <v>234.7</v>
      </c>
      <c r="F11" s="8" t="n">
        <v>255.5</v>
      </c>
      <c r="G11" s="8" t="n">
        <v>240.5</v>
      </c>
      <c r="H11" s="8" t="n">
        <v>198.1</v>
      </c>
      <c r="I11" s="8" t="n">
        <v>228.6</v>
      </c>
      <c r="J11" s="8" t="n">
        <v>163.5</v>
      </c>
      <c r="K11" s="8" t="n">
        <v>191.3</v>
      </c>
      <c r="L11" s="8" t="n">
        <v>245</v>
      </c>
      <c r="M11" s="9"/>
      <c r="N11" s="9"/>
      <c r="O11" s="9"/>
      <c r="P11" s="9"/>
    </row>
    <row r="12" s="10" customFormat="true" ht="12.75" hidden="false" customHeight="true" outlineLevel="0" collapsed="false">
      <c r="A12" s="11" t="s">
        <v>21</v>
      </c>
      <c r="B12" s="8" t="n">
        <v>155.9</v>
      </c>
      <c r="C12" s="8" t="n">
        <v>146.6</v>
      </c>
      <c r="D12" s="8" t="n">
        <v>153.1</v>
      </c>
      <c r="E12" s="8" t="n">
        <v>187.9</v>
      </c>
      <c r="F12" s="8" t="n">
        <v>192.3</v>
      </c>
      <c r="G12" s="8" t="n">
        <v>180.9</v>
      </c>
      <c r="H12" s="8" t="n">
        <v>132.2</v>
      </c>
      <c r="I12" s="8" t="n">
        <v>163.4</v>
      </c>
      <c r="J12" s="8" t="n">
        <v>124.2</v>
      </c>
      <c r="K12" s="8" t="n">
        <v>139</v>
      </c>
      <c r="L12" s="8" t="n">
        <v>186.2</v>
      </c>
      <c r="M12" s="9"/>
      <c r="N12" s="9"/>
      <c r="O12" s="9"/>
      <c r="P12" s="9"/>
    </row>
    <row r="13" s="10" customFormat="true" ht="12.75" hidden="false" customHeight="true" outlineLevel="0" collapsed="false">
      <c r="A13" s="11" t="s">
        <v>22</v>
      </c>
      <c r="B13" s="8" t="n">
        <v>93.8</v>
      </c>
      <c r="C13" s="8" t="n">
        <v>91.4</v>
      </c>
      <c r="D13" s="8" t="n">
        <v>100.6</v>
      </c>
      <c r="E13" s="8" t="n">
        <v>127.1</v>
      </c>
      <c r="F13" s="8" t="n">
        <v>117.9</v>
      </c>
      <c r="G13" s="8" t="n">
        <v>108.1</v>
      </c>
      <c r="H13" s="8" t="n">
        <v>81.1</v>
      </c>
      <c r="I13" s="8" t="n">
        <v>105.8</v>
      </c>
      <c r="J13" s="8" t="n">
        <v>93.7</v>
      </c>
      <c r="K13" s="8" t="n">
        <v>99.3</v>
      </c>
      <c r="L13" s="8" t="n">
        <v>114.2</v>
      </c>
      <c r="M13" s="9"/>
      <c r="N13" s="9"/>
      <c r="O13" s="9"/>
      <c r="P13" s="9"/>
    </row>
    <row r="14" s="10" customFormat="true" ht="12.75" hidden="false" customHeight="true" outlineLevel="0" collapsed="false">
      <c r="A14" s="11" t="s">
        <v>23</v>
      </c>
      <c r="B14" s="8" t="n">
        <v>48</v>
      </c>
      <c r="C14" s="8" t="n">
        <v>50.5</v>
      </c>
      <c r="D14" s="8" t="n">
        <v>37.6</v>
      </c>
      <c r="E14" s="8" t="n">
        <v>81</v>
      </c>
      <c r="F14" s="8" t="n">
        <v>56.4</v>
      </c>
      <c r="G14" s="8" t="n">
        <v>59.9</v>
      </c>
      <c r="H14" s="8" t="n">
        <v>55.8</v>
      </c>
      <c r="I14" s="8" t="n">
        <v>45.1</v>
      </c>
      <c r="J14" s="8" t="n">
        <v>91.6</v>
      </c>
      <c r="K14" s="8" t="n">
        <v>66.1</v>
      </c>
      <c r="L14" s="8" t="n">
        <v>69.6</v>
      </c>
      <c r="M14" s="9"/>
      <c r="N14" s="9"/>
      <c r="O14" s="9"/>
      <c r="P14" s="9"/>
    </row>
    <row r="15" s="10" customFormat="true" ht="12.75" hidden="false" customHeight="true" outlineLevel="0" collapsed="false">
      <c r="A15" s="11" t="s">
        <v>24</v>
      </c>
      <c r="B15" s="8" t="n">
        <v>37.9</v>
      </c>
      <c r="C15" s="8" t="n">
        <v>42.6</v>
      </c>
      <c r="D15" s="8" t="n">
        <v>15.6</v>
      </c>
      <c r="E15" s="8" t="n">
        <v>64.5</v>
      </c>
      <c r="F15" s="8" t="n">
        <v>35.1</v>
      </c>
      <c r="G15" s="8" t="n">
        <v>42.7</v>
      </c>
      <c r="H15" s="8" t="n">
        <v>38.8</v>
      </c>
      <c r="I15" s="8" t="n">
        <v>22.4</v>
      </c>
      <c r="J15" s="8" t="n">
        <v>68.4</v>
      </c>
      <c r="K15" s="8" t="n">
        <v>48.2</v>
      </c>
      <c r="L15" s="8" t="n">
        <v>56.8</v>
      </c>
      <c r="M15" s="9"/>
      <c r="N15" s="9"/>
      <c r="O15" s="9"/>
      <c r="P15" s="9"/>
    </row>
    <row r="16" s="10" customFormat="tru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O16" s="14"/>
      <c r="P16" s="14"/>
    </row>
    <row r="17" s="18" customFormat="true" ht="12.75" hidden="false" customHeight="true" outlineLevel="0" collapsed="false">
      <c r="A17" s="15" t="s">
        <v>25</v>
      </c>
      <c r="B17" s="16" t="n">
        <f aca="false">AVERAGE(B4:B15)</f>
        <v>136.2</v>
      </c>
      <c r="C17" s="16" t="n">
        <f aca="false">AVERAGE(C4:C15)</f>
        <v>133.75</v>
      </c>
      <c r="D17" s="16" t="n">
        <f aca="false">AVERAGE(D4:D15)</f>
        <v>124.308333333333</v>
      </c>
      <c r="E17" s="16" t="n">
        <f aca="false">AVERAGE(E4:E15)</f>
        <v>169.883333333333</v>
      </c>
      <c r="F17" s="16" t="n">
        <f aca="false">AVERAGE(F4:F15)</f>
        <v>170.383333333333</v>
      </c>
      <c r="G17" s="16" t="n">
        <f aca="false">AVERAGE(G4:G15)</f>
        <v>160.891666666667</v>
      </c>
      <c r="H17" s="16" t="n">
        <f aca="false">AVERAGE(H4:H15)</f>
        <v>138.025</v>
      </c>
      <c r="I17" s="16" t="n">
        <f aca="false">AVERAGE(I4:I15)</f>
        <v>149.591666666667</v>
      </c>
      <c r="J17" s="16" t="n">
        <f aca="false">AVERAGE(J4:J15)</f>
        <v>122.375</v>
      </c>
      <c r="K17" s="16" t="n">
        <f aca="false">AVERAGE(K4:K15)</f>
        <v>135.933333333333</v>
      </c>
      <c r="L17" s="16" t="n">
        <f aca="false">AVERAGE(L4:L15)</f>
        <v>170.675</v>
      </c>
      <c r="M17" s="17"/>
      <c r="N17" s="17"/>
      <c r="O17" s="17"/>
      <c r="P17" s="17"/>
    </row>
    <row r="18" s="21" customFormat="true" ht="12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1" customFormat="true" ht="14.25" hidden="false" customHeight="false" outlineLevel="0" collapsed="false">
      <c r="A19" s="22"/>
      <c r="G19" s="23"/>
    </row>
    <row r="20" customFormat="false" ht="12.75" hidden="false" customHeight="true" outlineLevel="0" collapsed="false">
      <c r="A20" s="24" t="s">
        <v>26</v>
      </c>
    </row>
    <row r="21" s="25" customFormat="true" ht="12.75" hidden="false" customHeight="true" outlineLevel="0" collapsed="false">
      <c r="A21" s="25" t="s">
        <v>27</v>
      </c>
    </row>
    <row r="22" s="25" customFormat="true" ht="12.75" hidden="false" customHeight="true" outlineLevel="0" collapsed="false">
      <c r="A22" s="25" t="s">
        <v>28</v>
      </c>
    </row>
    <row r="23" customFormat="false" ht="12.75" hidden="false" customHeight="true" outlineLevel="0" collapsed="false">
      <c r="A23" s="26" t="s">
        <v>2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Malvina JACQUEMOD</cp:lastModifiedBy>
  <cp:lastPrinted>2024-05-09T08:56:40Z</cp:lastPrinted>
  <dcterms:modified xsi:type="dcterms:W3CDTF">2024-05-09T08:57:16Z</dcterms:modified>
  <cp:revision>0</cp:revision>
  <dc:subject/>
  <dc:title/>
</cp:coreProperties>
</file>