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7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23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a) RAVA - Presidenza della Regione - Dipartimento Protezione civile e Vigili del fuoco - Centro funzionale regionale</t>
  </si>
  <si>
    <t xml:space="preserve">(b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9" customFormat="true" ht="12.75" hidden="false" customHeight="true" outlineLevel="0" collapsed="false">
      <c r="A4" s="7" t="s">
        <v>17</v>
      </c>
      <c r="B4" s="8" t="n">
        <v>76.4</v>
      </c>
      <c r="C4" s="8" t="n">
        <v>60.2</v>
      </c>
      <c r="D4" s="8" t="n">
        <v>37.6</v>
      </c>
      <c r="E4" s="8" t="n">
        <v>22.6</v>
      </c>
      <c r="F4" s="8" t="n">
        <v>20.8</v>
      </c>
      <c r="G4" s="8" t="n">
        <v>14.8</v>
      </c>
      <c r="H4" s="8" t="n">
        <v>42.8</v>
      </c>
      <c r="I4" s="8" t="n">
        <v>24.6</v>
      </c>
      <c r="J4" s="8" t="n">
        <v>9.2</v>
      </c>
      <c r="K4" s="8" t="n">
        <v>18.8</v>
      </c>
      <c r="L4" s="8" t="n">
        <v>8.2</v>
      </c>
      <c r="M4" s="8" t="n">
        <v>26.13</v>
      </c>
      <c r="N4" s="8" t="n">
        <v>10.4</v>
      </c>
      <c r="O4" s="8" t="n">
        <v>8.8</v>
      </c>
      <c r="P4" s="8" t="n">
        <v>13</v>
      </c>
    </row>
    <row r="5" s="9" customFormat="true" ht="12.75" hidden="false" customHeight="true" outlineLevel="0" collapsed="false">
      <c r="A5" s="7" t="s">
        <v>18</v>
      </c>
      <c r="B5" s="8" t="n">
        <v>2.6</v>
      </c>
      <c r="C5" s="8" t="n">
        <v>2</v>
      </c>
      <c r="D5" s="8" t="n">
        <v>2.6</v>
      </c>
      <c r="E5" s="8" t="n">
        <v>0.6</v>
      </c>
      <c r="F5" s="8" t="n">
        <v>0.6</v>
      </c>
      <c r="G5" s="8" t="n">
        <v>1</v>
      </c>
      <c r="H5" s="8" t="n">
        <v>2.4</v>
      </c>
      <c r="I5" s="8" t="n">
        <v>0.8</v>
      </c>
      <c r="J5" s="8" t="n">
        <v>0.6</v>
      </c>
      <c r="K5" s="8" t="n">
        <v>2.8</v>
      </c>
      <c r="L5" s="8" t="n">
        <v>0.6</v>
      </c>
      <c r="M5" s="8" t="n">
        <v>13.68</v>
      </c>
      <c r="N5" s="8" t="n">
        <v>4.2</v>
      </c>
      <c r="O5" s="8" t="n">
        <v>0.8</v>
      </c>
      <c r="P5" s="8" t="n">
        <v>2.2</v>
      </c>
    </row>
    <row r="6" s="9" customFormat="true" ht="12.75" hidden="false" customHeight="true" outlineLevel="0" collapsed="false">
      <c r="A6" s="7" t="s">
        <v>19</v>
      </c>
      <c r="B6" s="8" t="n">
        <v>169.4</v>
      </c>
      <c r="C6" s="8" t="n">
        <v>91.8</v>
      </c>
      <c r="D6" s="8" t="n">
        <v>136</v>
      </c>
      <c r="E6" s="8" t="n">
        <v>87.8</v>
      </c>
      <c r="F6" s="8" t="n">
        <v>89.8</v>
      </c>
      <c r="G6" s="8" t="n">
        <v>88.6</v>
      </c>
      <c r="H6" s="8" t="n">
        <v>122.6</v>
      </c>
      <c r="I6" s="8" t="n">
        <v>89.4</v>
      </c>
      <c r="J6" s="8" t="n">
        <v>72.6</v>
      </c>
      <c r="K6" s="8" t="n">
        <v>122</v>
      </c>
      <c r="L6" s="8" t="n">
        <v>37.8</v>
      </c>
      <c r="M6" s="8" t="n">
        <v>149.61</v>
      </c>
      <c r="N6" s="8" t="n">
        <v>32.8</v>
      </c>
      <c r="O6" s="8" t="n">
        <v>56</v>
      </c>
      <c r="P6" s="8" t="n">
        <v>98.6</v>
      </c>
    </row>
    <row r="7" s="9" customFormat="true" ht="12.75" hidden="false" customHeight="true" outlineLevel="0" collapsed="false">
      <c r="A7" s="7" t="s">
        <v>20</v>
      </c>
      <c r="B7" s="8" t="n">
        <v>54</v>
      </c>
      <c r="C7" s="8" t="n">
        <v>54.2</v>
      </c>
      <c r="D7" s="8" t="n">
        <v>40.8</v>
      </c>
      <c r="E7" s="8" t="n">
        <v>29.8</v>
      </c>
      <c r="F7" s="8" t="n">
        <v>26.6</v>
      </c>
      <c r="G7" s="8" t="n">
        <v>34.8</v>
      </c>
      <c r="H7" s="8" t="n">
        <v>44.8</v>
      </c>
      <c r="I7" s="8" t="n">
        <v>24.8</v>
      </c>
      <c r="J7" s="8" t="n">
        <v>31.4</v>
      </c>
      <c r="K7" s="8" t="n">
        <v>50.8</v>
      </c>
      <c r="L7" s="8" t="n">
        <v>26.6</v>
      </c>
      <c r="M7" s="8" t="n">
        <v>55.46</v>
      </c>
      <c r="N7" s="8" t="n">
        <v>64.8</v>
      </c>
      <c r="O7" s="8" t="n">
        <v>48.4</v>
      </c>
      <c r="P7" s="8" t="n">
        <v>49.8</v>
      </c>
    </row>
    <row r="8" s="9" customFormat="true" ht="12.75" hidden="false" customHeight="true" outlineLevel="0" collapsed="false">
      <c r="A8" s="7" t="s">
        <v>21</v>
      </c>
      <c r="B8" s="8" t="n">
        <v>67.8</v>
      </c>
      <c r="C8" s="8" t="n">
        <v>71.4</v>
      </c>
      <c r="D8" s="8" t="n">
        <v>126.6</v>
      </c>
      <c r="E8" s="8" t="n">
        <v>125.4</v>
      </c>
      <c r="F8" s="8" t="n">
        <v>60.4</v>
      </c>
      <c r="G8" s="8" t="n">
        <v>67.4</v>
      </c>
      <c r="H8" s="8" t="n">
        <v>84.8</v>
      </c>
      <c r="I8" s="8" t="n">
        <v>129.6</v>
      </c>
      <c r="J8" s="8" t="n">
        <v>92.2</v>
      </c>
      <c r="K8" s="8" t="n">
        <v>70</v>
      </c>
      <c r="L8" s="8" t="n">
        <v>86</v>
      </c>
      <c r="M8" s="8" t="n">
        <v>127.02</v>
      </c>
      <c r="N8" s="8" t="n">
        <v>234.8</v>
      </c>
      <c r="O8" s="8" t="n">
        <v>240</v>
      </c>
      <c r="P8" s="8" t="n">
        <v>213.8</v>
      </c>
    </row>
    <row r="9" s="9" customFormat="true" ht="12.75" hidden="false" customHeight="true" outlineLevel="0" collapsed="false">
      <c r="A9" s="7" t="s">
        <v>22</v>
      </c>
      <c r="B9" s="8" t="n">
        <v>56.2</v>
      </c>
      <c r="C9" s="8" t="n">
        <v>59.4</v>
      </c>
      <c r="D9" s="8" t="n">
        <v>79.4</v>
      </c>
      <c r="E9" s="8" t="n">
        <v>65.8</v>
      </c>
      <c r="F9" s="8" t="n">
        <v>22.6</v>
      </c>
      <c r="G9" s="8" t="n">
        <v>37</v>
      </c>
      <c r="H9" s="8" t="n">
        <v>74.8</v>
      </c>
      <c r="I9" s="8" t="n">
        <v>50.4</v>
      </c>
      <c r="J9" s="8" t="n">
        <v>53</v>
      </c>
      <c r="K9" s="8" t="n">
        <v>75.4</v>
      </c>
      <c r="L9" s="8" t="n">
        <v>43.8</v>
      </c>
      <c r="M9" s="8" t="n">
        <v>112.46</v>
      </c>
      <c r="N9" s="8" t="n">
        <v>43.6</v>
      </c>
      <c r="O9" s="8" t="n">
        <v>74</v>
      </c>
      <c r="P9" s="8" t="n">
        <v>74.8</v>
      </c>
    </row>
    <row r="10" s="9" customFormat="true" ht="12.75" hidden="false" customHeight="true" outlineLevel="0" collapsed="false">
      <c r="A10" s="7" t="s">
        <v>23</v>
      </c>
      <c r="B10" s="8" t="n">
        <v>50.2</v>
      </c>
      <c r="C10" s="8" t="n">
        <v>46.4</v>
      </c>
      <c r="D10" s="8" t="n">
        <v>50.4</v>
      </c>
      <c r="E10" s="8" t="n">
        <v>62.6</v>
      </c>
      <c r="F10" s="8" t="n">
        <v>46.4</v>
      </c>
      <c r="G10" s="8" t="n">
        <v>48.6</v>
      </c>
      <c r="H10" s="8" t="n">
        <v>75.8</v>
      </c>
      <c r="I10" s="8" t="n">
        <v>47.4</v>
      </c>
      <c r="J10" s="8" t="n">
        <v>36.4</v>
      </c>
      <c r="K10" s="8" t="n">
        <v>51.2</v>
      </c>
      <c r="L10" s="8" t="n">
        <v>40.2</v>
      </c>
      <c r="M10" s="8" t="n">
        <v>61.98</v>
      </c>
      <c r="N10" s="8" t="n">
        <v>57.4</v>
      </c>
      <c r="O10" s="8" t="n">
        <v>48.8</v>
      </c>
      <c r="P10" s="8" t="n">
        <v>53.4</v>
      </c>
    </row>
    <row r="11" s="9" customFormat="true" ht="12.75" hidden="false" customHeight="true" outlineLevel="0" collapsed="false">
      <c r="A11" s="7" t="s">
        <v>24</v>
      </c>
      <c r="B11" s="8" t="n">
        <v>53</v>
      </c>
      <c r="C11" s="8" t="n">
        <v>84.8</v>
      </c>
      <c r="D11" s="8" t="n">
        <v>77.6</v>
      </c>
      <c r="E11" s="8" t="n">
        <v>125.2</v>
      </c>
      <c r="F11" s="8" t="n">
        <v>39</v>
      </c>
      <c r="G11" s="8" t="n">
        <v>44.2</v>
      </c>
      <c r="H11" s="8" t="n">
        <v>75.2</v>
      </c>
      <c r="I11" s="8" t="n">
        <v>71.8</v>
      </c>
      <c r="J11" s="8" t="n">
        <v>60</v>
      </c>
      <c r="K11" s="8" t="n">
        <v>95.6</v>
      </c>
      <c r="L11" s="8" t="n">
        <v>55.8</v>
      </c>
      <c r="M11" s="8" t="n">
        <v>180.33</v>
      </c>
      <c r="N11" s="8" t="n">
        <v>86.2</v>
      </c>
      <c r="O11" s="8" t="n">
        <v>145.6</v>
      </c>
      <c r="P11" s="8" t="n">
        <v>87.6</v>
      </c>
    </row>
    <row r="12" s="9" customFormat="true" ht="12.75" hidden="false" customHeight="true" outlineLevel="0" collapsed="false">
      <c r="A12" s="7" t="s">
        <v>25</v>
      </c>
      <c r="B12" s="8" t="n">
        <v>44.6</v>
      </c>
      <c r="C12" s="8" t="n">
        <v>52.2</v>
      </c>
      <c r="D12" s="8" t="n">
        <v>31.2</v>
      </c>
      <c r="E12" s="8" t="n">
        <v>23.6</v>
      </c>
      <c r="F12" s="8" t="n">
        <v>14.8</v>
      </c>
      <c r="G12" s="8" t="n">
        <v>49.6</v>
      </c>
      <c r="H12" s="8" t="n">
        <v>65.4</v>
      </c>
      <c r="I12" s="8" t="n">
        <v>31</v>
      </c>
      <c r="J12" s="8" t="n">
        <v>34.2</v>
      </c>
      <c r="K12" s="8" t="n">
        <v>58.4</v>
      </c>
      <c r="L12" s="8" t="n">
        <v>38.6</v>
      </c>
      <c r="M12" s="8" t="n">
        <v>60.32</v>
      </c>
      <c r="N12" s="8" t="n">
        <v>86.6</v>
      </c>
      <c r="O12" s="8" t="n">
        <v>107.6</v>
      </c>
      <c r="P12" s="8" t="n">
        <v>49.8</v>
      </c>
    </row>
    <row r="13" s="9" customFormat="true" ht="12.75" hidden="false" customHeight="true" outlineLevel="0" collapsed="false">
      <c r="A13" s="7" t="s">
        <v>26</v>
      </c>
      <c r="B13" s="8" t="n">
        <v>129.2</v>
      </c>
      <c r="C13" s="8" t="n">
        <v>123.4</v>
      </c>
      <c r="D13" s="8" t="n">
        <v>83.4</v>
      </c>
      <c r="E13" s="8" t="n">
        <v>73.2</v>
      </c>
      <c r="F13" s="8" t="n">
        <v>62</v>
      </c>
      <c r="G13" s="8" t="n">
        <v>90.6</v>
      </c>
      <c r="H13" s="8" t="n">
        <v>81.8</v>
      </c>
      <c r="I13" s="8" t="n">
        <v>54.4</v>
      </c>
      <c r="J13" s="8" t="n">
        <v>62.6</v>
      </c>
      <c r="K13" s="8" t="n">
        <v>85.6</v>
      </c>
      <c r="L13" s="8" t="n">
        <v>72</v>
      </c>
      <c r="M13" s="8" t="n">
        <v>103.14</v>
      </c>
      <c r="N13" s="8" t="n">
        <v>117</v>
      </c>
      <c r="O13" s="8" t="n">
        <v>94</v>
      </c>
      <c r="P13" s="8" t="n">
        <v>134</v>
      </c>
    </row>
    <row r="14" s="9" customFormat="true" ht="12.75" hidden="false" customHeight="true" outlineLevel="0" collapsed="false">
      <c r="A14" s="7" t="s">
        <v>27</v>
      </c>
      <c r="B14" s="8" t="n">
        <v>262</v>
      </c>
      <c r="C14" s="8" t="n">
        <v>238.2</v>
      </c>
      <c r="D14" s="8" t="n">
        <v>210.4</v>
      </c>
      <c r="E14" s="8" t="n">
        <v>89</v>
      </c>
      <c r="F14" s="8" t="n">
        <v>114</v>
      </c>
      <c r="G14" s="8" t="n">
        <v>134.6</v>
      </c>
      <c r="H14" s="8" t="n">
        <v>187.4</v>
      </c>
      <c r="I14" s="8" t="n">
        <v>123.4</v>
      </c>
      <c r="J14" s="8" t="n">
        <v>67</v>
      </c>
      <c r="K14" s="8" t="n">
        <v>99.8</v>
      </c>
      <c r="L14" s="8" t="n">
        <v>42.8</v>
      </c>
      <c r="M14" s="8" t="n">
        <v>78.33</v>
      </c>
      <c r="N14" s="8" t="n">
        <v>39.6</v>
      </c>
      <c r="O14" s="8" t="n">
        <v>52.8</v>
      </c>
      <c r="P14" s="8" t="n">
        <v>74</v>
      </c>
    </row>
    <row r="15" s="9" customFormat="true" ht="12.75" hidden="false" customHeight="true" outlineLevel="0" collapsed="false">
      <c r="A15" s="7" t="s">
        <v>28</v>
      </c>
      <c r="B15" s="8" t="n">
        <v>175.2</v>
      </c>
      <c r="C15" s="8" t="n">
        <v>127.8</v>
      </c>
      <c r="D15" s="8" t="n">
        <v>147.2</v>
      </c>
      <c r="E15" s="8" t="n">
        <v>47.2</v>
      </c>
      <c r="F15" s="8" t="n">
        <v>61.6</v>
      </c>
      <c r="G15" s="8" t="n">
        <v>75.2</v>
      </c>
      <c r="H15" s="8" t="n">
        <v>100.8</v>
      </c>
      <c r="I15" s="8" t="n">
        <v>57.8</v>
      </c>
      <c r="J15" s="8" t="n">
        <v>34.4</v>
      </c>
      <c r="K15" s="8" t="n">
        <v>96.6</v>
      </c>
      <c r="L15" s="8" t="n">
        <v>18.8</v>
      </c>
      <c r="M15" s="8" t="n">
        <v>101.55</v>
      </c>
      <c r="N15" s="8" t="n">
        <v>13.8</v>
      </c>
      <c r="O15" s="8" t="n">
        <v>29</v>
      </c>
      <c r="P15" s="8" t="n">
        <v>71.2</v>
      </c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4" customFormat="true" ht="12.75" hidden="false" customHeight="true" outlineLevel="0" collapsed="false">
      <c r="A17" s="12" t="s">
        <v>29</v>
      </c>
      <c r="B17" s="13" t="n">
        <f aca="false">SUM(B4:B15)</f>
        <v>1140.6</v>
      </c>
      <c r="C17" s="13" t="n">
        <f aca="false">SUM(C4:C15)</f>
        <v>1011.8</v>
      </c>
      <c r="D17" s="13" t="n">
        <f aca="false">SUM(D4:D15)</f>
        <v>1023.2</v>
      </c>
      <c r="E17" s="13" t="n">
        <f aca="false">SUM(E4:E15)</f>
        <v>752.8</v>
      </c>
      <c r="F17" s="13" t="n">
        <f aca="false">SUM(F4:F15)</f>
        <v>558.6</v>
      </c>
      <c r="G17" s="13" t="n">
        <f aca="false">SUM(G4:G15)</f>
        <v>686.4</v>
      </c>
      <c r="H17" s="13" t="n">
        <f aca="false">SUM(H4:H15)</f>
        <v>958.6</v>
      </c>
      <c r="I17" s="13" t="n">
        <f aca="false">SUM(I4:I15)</f>
        <v>705.4</v>
      </c>
      <c r="J17" s="13" t="n">
        <f aca="false">SUM(J4:J15)</f>
        <v>553.6</v>
      </c>
      <c r="K17" s="13" t="n">
        <f aca="false">SUM(K4:K15)</f>
        <v>827</v>
      </c>
      <c r="L17" s="13" t="n">
        <f aca="false">SUM(L4:L15)</f>
        <v>471.2</v>
      </c>
      <c r="M17" s="13" t="n">
        <f aca="false">SUM(M4:M15)</f>
        <v>1070.01</v>
      </c>
      <c r="N17" s="13" t="n">
        <f aca="false">SUM(N4:N15)</f>
        <v>791.2</v>
      </c>
      <c r="O17" s="13" t="n">
        <f aca="false">SUM(O4:O15)</f>
        <v>905.8</v>
      </c>
      <c r="P17" s="13" t="n">
        <f aca="false">SUM(P4:P15)</f>
        <v>922.2</v>
      </c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true" outlineLevel="0" collapsed="false">
      <c r="A19" s="17"/>
      <c r="B19" s="17"/>
      <c r="C19" s="18"/>
      <c r="D19" s="17"/>
      <c r="E19" s="17"/>
      <c r="F19" s="17"/>
      <c r="G19" s="17"/>
      <c r="H19" s="17"/>
      <c r="I19" s="18"/>
      <c r="J19" s="17"/>
      <c r="K19" s="17"/>
      <c r="L19" s="17"/>
      <c r="M19" s="17"/>
      <c r="N19" s="17"/>
      <c r="O19" s="17"/>
      <c r="P19" s="17"/>
    </row>
    <row r="20" customFormat="false" ht="12.75" hidden="false" customHeight="true" outlineLevel="0" collapsed="false">
      <c r="A20" s="19" t="s">
        <v>30</v>
      </c>
      <c r="C20" s="20"/>
      <c r="N20" s="21"/>
    </row>
    <row r="21" customFormat="false" ht="12.75" hidden="false" customHeight="true" outlineLevel="0" collapsed="false">
      <c r="A21" s="22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true" outlineLevel="0" collapsed="false">
      <c r="A22" s="22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23" t="s">
        <v>33</v>
      </c>
    </row>
    <row r="24" customFormat="false" ht="12.75" hidden="false" customHeight="true" outlineLevel="0" collapsed="false">
      <c r="A24" s="23"/>
      <c r="J24" s="24"/>
      <c r="K24" s="2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Malvina JACQUEMOD</cp:lastModifiedBy>
  <cp:lastPrinted>2024-05-09T08:52:06Z</cp:lastPrinted>
  <dcterms:modified xsi:type="dcterms:W3CDTF">2024-05-09T08:52:12Z</dcterms:modified>
  <cp:revision>0</cp:revision>
  <dc:subject/>
  <dc:title/>
</cp:coreProperties>
</file>