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vola 23.18 - Censimento permanente delle Istituzioni Pubbliche - Numero di Istituzioni pubbliche attive, unità locali, personale effettivo e dipendenti per regione e aree geografiche - Anno 2020</t>
  </si>
  <si>
    <t xml:space="preserve">REGIONI
AREE GEOGRAFICHE</t>
  </si>
  <si>
    <t xml:space="preserve">Istituzioni</t>
  </si>
  <si>
    <t xml:space="preserve">Unità locali delle istituzioni</t>
  </si>
  <si>
    <t xml:space="preserve">Numero</t>
  </si>
  <si>
    <t xml:space="preserve">Personale effettivo
 al 31/12</t>
  </si>
  <si>
    <t xml:space="preserve">di cui dipendenti</t>
  </si>
  <si>
    <r>
      <rPr>
        <sz val="8"/>
        <rFont val="Arial"/>
        <family val="2"/>
      </rPr>
      <t xml:space="preserve">Numero </t>
    </r>
    <r>
      <rPr>
        <vertAlign val="superscript"/>
        <sz val="8"/>
        <rFont val="Arial"/>
        <family val="2"/>
      </rPr>
      <t xml:space="preserve">(a)</t>
    </r>
  </si>
  <si>
    <t xml:space="preserve">Personale effettivo
al 31/12</t>
  </si>
  <si>
    <r>
      <rPr>
        <i val="true"/>
        <sz val="8"/>
        <rFont val="Arial"/>
        <family val="2"/>
      </rPr>
      <t xml:space="preserve">di cui dipendenti</t>
    </r>
    <r>
      <rPr>
        <i val="true"/>
        <vertAlign val="superscript"/>
        <sz val="8"/>
        <rFont val="Arial"/>
        <family val="2"/>
      </rPr>
      <t xml:space="preserve"> (b)</t>
    </r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xtra Regione</t>
  </si>
  <si>
    <t xml:space="preserve"> -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20</t>
    </r>
  </si>
  <si>
    <t xml:space="preserve">Per personale effettivo in servizio si intende il personale dipendente, a tempo indeterminato o determinato, impegnato all’interno dell’amministrazione, a prescindere da quella di appartenenza; è escluso il personale comandato o distaccato presso altre amministrazioni ed è incluso il personale comandato o distaccato proveniente da altre amministrazioni. Sono, inoltre, inclusi: i lavoratori con contratto di collaborazione coordinata e continuativa (CO.CO.CO.) e/o i collaboratori a progetto (CO.CO.PRO.), i lavoratori con contratto di lavoro temporaneo (c.d. lavoro somministrato, ovvero ex lavoro interinale), i lavoratori con contratto di inserimento o di formazione e altri lavoratori atipici (quali: lavoratori con contratto occasionale di tipo accessorio (voucher), addetti ai lavori socialmente utili (LSU) e lavori di pubblica utilità (LPU), i titolari di assegni di ricerca e borse di studio e i volontari del servizio civile nazionale)</t>
  </si>
  <si>
    <t xml:space="preserve">(a) Al 31 dicembre dell'anno di riferimento</t>
  </si>
  <si>
    <t xml:space="preserve">(b) Il personale dipendente è incluso nel personale effettivo in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6" activeCellId="0" sqref="R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13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false" outlineLevel="0" max="5" min="5" style="0" width="1.7"/>
    <col collapsed="false" customWidth="true" hidden="false" outlineLevel="0" max="6" min="6" style="0" width="11.13"/>
    <col collapsed="false" customWidth="true" hidden="false" outlineLevel="0" max="7" min="7" style="0" width="16.42"/>
    <col collapsed="false" customWidth="true" hidden="false" outlineLevel="0" max="8" min="8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12.75" hidden="false" customHeight="tru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</row>
    <row r="5" customFormat="false" ht="25.5" hidden="false" customHeight="true" outlineLevel="0" collapsed="false">
      <c r="A5" s="6"/>
      <c r="B5" s="9" t="s">
        <v>4</v>
      </c>
      <c r="C5" s="9" t="s">
        <v>5</v>
      </c>
      <c r="D5" s="10" t="s">
        <v>6</v>
      </c>
      <c r="E5" s="11"/>
      <c r="F5" s="9" t="s">
        <v>7</v>
      </c>
      <c r="G5" s="9" t="s">
        <v>8</v>
      </c>
      <c r="H5" s="10" t="s">
        <v>9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2" t="s">
        <v>10</v>
      </c>
      <c r="B7" s="13" t="n">
        <v>1645</v>
      </c>
      <c r="C7" s="13" t="n">
        <v>113357</v>
      </c>
      <c r="D7" s="14" t="n">
        <v>103117</v>
      </c>
      <c r="E7" s="13"/>
      <c r="F7" s="13" t="n">
        <v>9056</v>
      </c>
      <c r="G7" s="13" t="n">
        <v>216902</v>
      </c>
      <c r="H7" s="14" t="n">
        <v>203540</v>
      </c>
    </row>
    <row r="8" customFormat="false" ht="12.75" hidden="false" customHeight="true" outlineLevel="0" collapsed="false">
      <c r="A8" s="15" t="s">
        <v>11</v>
      </c>
      <c r="B8" s="16" t="n">
        <v>124</v>
      </c>
      <c r="C8" s="16" t="n">
        <v>12141</v>
      </c>
      <c r="D8" s="17" t="n">
        <v>10174</v>
      </c>
      <c r="E8" s="16"/>
      <c r="F8" s="16" t="n">
        <v>758</v>
      </c>
      <c r="G8" s="16" t="n">
        <v>12677</v>
      </c>
      <c r="H8" s="17" t="n">
        <v>10687</v>
      </c>
    </row>
    <row r="9" customFormat="false" ht="12.75" hidden="false" customHeight="true" outlineLevel="0" collapsed="false">
      <c r="A9" s="12" t="s">
        <v>12</v>
      </c>
      <c r="B9" s="13" t="n">
        <v>382</v>
      </c>
      <c r="C9" s="13" t="n">
        <v>47827</v>
      </c>
      <c r="D9" s="14" t="n">
        <v>42182</v>
      </c>
      <c r="E9" s="13"/>
      <c r="F9" s="13" t="n">
        <v>2751</v>
      </c>
      <c r="G9" s="13" t="n">
        <v>84929</v>
      </c>
      <c r="H9" s="14" t="n">
        <v>79175</v>
      </c>
    </row>
    <row r="10" customFormat="false" ht="12.75" hidden="false" customHeight="true" outlineLevel="0" collapsed="false">
      <c r="A10" s="12" t="s">
        <v>13</v>
      </c>
      <c r="B10" s="13" t="n">
        <v>2045</v>
      </c>
      <c r="C10" s="13" t="n">
        <v>216474</v>
      </c>
      <c r="D10" s="14" t="n">
        <v>190318</v>
      </c>
      <c r="E10" s="13"/>
      <c r="F10" s="13" t="n">
        <v>13827</v>
      </c>
      <c r="G10" s="13" t="n">
        <v>425038</v>
      </c>
      <c r="H10" s="14" t="n">
        <v>392285</v>
      </c>
    </row>
    <row r="11" customFormat="false" ht="12.75" hidden="false" customHeight="true" outlineLevel="0" collapsed="false">
      <c r="A11" s="12" t="s">
        <v>14</v>
      </c>
      <c r="B11" s="13" t="n">
        <v>501</v>
      </c>
      <c r="C11" s="13" t="n">
        <v>92334</v>
      </c>
      <c r="D11" s="14" t="n">
        <v>87793</v>
      </c>
      <c r="E11" s="13"/>
      <c r="F11" s="13" t="n">
        <v>4095</v>
      </c>
      <c r="G11" s="13" t="n">
        <v>95072</v>
      </c>
      <c r="H11" s="14" t="n">
        <v>90148</v>
      </c>
    </row>
    <row r="12" customFormat="false" ht="12.75" hidden="false" customHeight="true" outlineLevel="0" collapsed="false">
      <c r="A12" s="18" t="s">
        <v>15</v>
      </c>
      <c r="B12" s="14" t="n">
        <v>214</v>
      </c>
      <c r="C12" s="14" t="n">
        <v>46583</v>
      </c>
      <c r="D12" s="14" t="n">
        <v>45147</v>
      </c>
      <c r="E12" s="14"/>
      <c r="F12" s="14" t="n">
        <v>2361</v>
      </c>
      <c r="G12" s="14" t="n">
        <v>47912</v>
      </c>
      <c r="H12" s="14" t="n">
        <v>46425</v>
      </c>
    </row>
    <row r="13" customFormat="false" ht="12.75" hidden="false" customHeight="true" outlineLevel="0" collapsed="false">
      <c r="A13" s="18" t="s">
        <v>16</v>
      </c>
      <c r="B13" s="14" t="n">
        <v>287</v>
      </c>
      <c r="C13" s="14" t="n">
        <v>45751</v>
      </c>
      <c r="D13" s="14" t="n">
        <v>42646</v>
      </c>
      <c r="E13" s="14"/>
      <c r="F13" s="14" t="n">
        <v>1734</v>
      </c>
      <c r="G13" s="14" t="n">
        <v>47160</v>
      </c>
      <c r="H13" s="14" t="n">
        <v>43723</v>
      </c>
    </row>
    <row r="14" customFormat="false" ht="12.75" hidden="false" customHeight="true" outlineLevel="0" collapsed="false">
      <c r="A14" s="12" t="s">
        <v>17</v>
      </c>
      <c r="B14" s="13" t="n">
        <v>961</v>
      </c>
      <c r="C14" s="13" t="n">
        <v>127364</v>
      </c>
      <c r="D14" s="14" t="n">
        <v>113422</v>
      </c>
      <c r="E14" s="13"/>
      <c r="F14" s="13" t="n">
        <v>7424</v>
      </c>
      <c r="G14" s="13" t="n">
        <v>232107</v>
      </c>
      <c r="H14" s="14" t="n">
        <v>216378</v>
      </c>
    </row>
    <row r="15" customFormat="false" ht="12.75" hidden="false" customHeight="true" outlineLevel="0" collapsed="false">
      <c r="A15" s="12" t="s">
        <v>18</v>
      </c>
      <c r="B15" s="13" t="n">
        <v>377</v>
      </c>
      <c r="C15" s="13" t="n">
        <v>44565</v>
      </c>
      <c r="D15" s="14" t="n">
        <v>39394</v>
      </c>
      <c r="E15" s="13"/>
      <c r="F15" s="13" t="n">
        <v>2868</v>
      </c>
      <c r="G15" s="13" t="n">
        <v>74765</v>
      </c>
      <c r="H15" s="14" t="n">
        <v>68894</v>
      </c>
    </row>
    <row r="16" customFormat="false" ht="12.75" hidden="false" customHeight="true" outlineLevel="0" collapsed="false">
      <c r="A16" s="12" t="s">
        <v>19</v>
      </c>
      <c r="B16" s="13" t="n">
        <v>674</v>
      </c>
      <c r="C16" s="13" t="n">
        <v>142069</v>
      </c>
      <c r="D16" s="14" t="n">
        <v>123284</v>
      </c>
      <c r="E16" s="13"/>
      <c r="F16" s="13" t="n">
        <v>7157</v>
      </c>
      <c r="G16" s="13" t="n">
        <v>243234</v>
      </c>
      <c r="H16" s="14" t="n">
        <v>222048</v>
      </c>
    </row>
    <row r="17" customFormat="false" ht="12.75" hidden="false" customHeight="true" outlineLevel="0" collapsed="false">
      <c r="A17" s="12" t="s">
        <v>20</v>
      </c>
      <c r="B17" s="13" t="n">
        <v>585</v>
      </c>
      <c r="C17" s="13" t="n">
        <v>111634</v>
      </c>
      <c r="D17" s="14" t="n">
        <v>100443</v>
      </c>
      <c r="E17" s="13"/>
      <c r="F17" s="13" t="n">
        <v>6747</v>
      </c>
      <c r="G17" s="13" t="n">
        <v>206422</v>
      </c>
      <c r="H17" s="14" t="n">
        <v>192627</v>
      </c>
    </row>
    <row r="18" customFormat="false" ht="12.75" hidden="false" customHeight="true" outlineLevel="0" collapsed="false">
      <c r="A18" s="12" t="s">
        <v>21</v>
      </c>
      <c r="B18" s="13" t="n">
        <v>174</v>
      </c>
      <c r="C18" s="13" t="n">
        <v>24535</v>
      </c>
      <c r="D18" s="14" t="n">
        <v>23459</v>
      </c>
      <c r="E18" s="13"/>
      <c r="F18" s="13" t="n">
        <v>1851</v>
      </c>
      <c r="G18" s="13" t="n">
        <v>48708</v>
      </c>
      <c r="H18" s="14" t="n">
        <v>47231</v>
      </c>
    </row>
    <row r="19" customFormat="false" ht="12.75" hidden="false" customHeight="true" outlineLevel="0" collapsed="false">
      <c r="A19" s="12" t="s">
        <v>22</v>
      </c>
      <c r="B19" s="13" t="n">
        <v>394</v>
      </c>
      <c r="C19" s="13" t="n">
        <v>42670</v>
      </c>
      <c r="D19" s="14" t="n">
        <v>38428</v>
      </c>
      <c r="E19" s="13"/>
      <c r="F19" s="13" t="n">
        <v>3660</v>
      </c>
      <c r="G19" s="13" t="n">
        <v>83431</v>
      </c>
      <c r="H19" s="14" t="n">
        <v>78271</v>
      </c>
    </row>
    <row r="20" customFormat="false" ht="12.75" hidden="false" customHeight="true" outlineLevel="0" collapsed="false">
      <c r="A20" s="12" t="s">
        <v>23</v>
      </c>
      <c r="B20" s="13" t="n">
        <v>808</v>
      </c>
      <c r="C20" s="13" t="n">
        <v>1664657</v>
      </c>
      <c r="D20" s="14" t="n">
        <v>1620063</v>
      </c>
      <c r="E20" s="13"/>
      <c r="F20" s="13" t="n">
        <v>7079</v>
      </c>
      <c r="G20" s="13" t="n">
        <v>325547</v>
      </c>
      <c r="H20" s="14" t="n">
        <v>310154</v>
      </c>
    </row>
    <row r="21" customFormat="false" ht="12.75" hidden="false" customHeight="true" outlineLevel="0" collapsed="false">
      <c r="A21" s="12" t="s">
        <v>24</v>
      </c>
      <c r="B21" s="13" t="n">
        <v>460</v>
      </c>
      <c r="C21" s="13" t="n">
        <v>32744</v>
      </c>
      <c r="D21" s="14" t="n">
        <v>27623</v>
      </c>
      <c r="E21" s="13"/>
      <c r="F21" s="13" t="n">
        <v>2770</v>
      </c>
      <c r="G21" s="13" t="n">
        <v>69302</v>
      </c>
      <c r="H21" s="14" t="n">
        <v>63347</v>
      </c>
    </row>
    <row r="22" customFormat="false" ht="12.75" hidden="false" customHeight="true" outlineLevel="0" collapsed="false">
      <c r="A22" s="12" t="s">
        <v>25</v>
      </c>
      <c r="B22" s="13" t="n">
        <v>217</v>
      </c>
      <c r="C22" s="13" t="n">
        <v>6646</v>
      </c>
      <c r="D22" s="14" t="n">
        <v>6149</v>
      </c>
      <c r="E22" s="13"/>
      <c r="F22" s="13" t="n">
        <v>964</v>
      </c>
      <c r="G22" s="13" t="n">
        <v>15975</v>
      </c>
      <c r="H22" s="14" t="n">
        <v>15296</v>
      </c>
    </row>
    <row r="23" customFormat="false" ht="12.75" hidden="false" customHeight="true" outlineLevel="0" collapsed="false">
      <c r="A23" s="12" t="s">
        <v>26</v>
      </c>
      <c r="B23" s="13" t="n">
        <v>810</v>
      </c>
      <c r="C23" s="13" t="n">
        <v>108585</v>
      </c>
      <c r="D23" s="14" t="n">
        <v>91006</v>
      </c>
      <c r="E23" s="13"/>
      <c r="F23" s="13" t="n">
        <v>7973</v>
      </c>
      <c r="G23" s="13" t="n">
        <v>270767</v>
      </c>
      <c r="H23" s="14" t="n">
        <v>249939</v>
      </c>
    </row>
    <row r="24" customFormat="false" ht="12.75" hidden="false" customHeight="true" outlineLevel="0" collapsed="false">
      <c r="A24" s="12" t="s">
        <v>27</v>
      </c>
      <c r="B24" s="13" t="n">
        <v>489</v>
      </c>
      <c r="C24" s="13" t="n">
        <v>77265</v>
      </c>
      <c r="D24" s="14" t="n">
        <v>70981</v>
      </c>
      <c r="E24" s="13"/>
      <c r="F24" s="13" t="n">
        <v>4739</v>
      </c>
      <c r="G24" s="13" t="n">
        <v>184691</v>
      </c>
      <c r="H24" s="14" t="n">
        <v>177390</v>
      </c>
    </row>
    <row r="25" customFormat="false" ht="12.75" hidden="false" customHeight="true" outlineLevel="0" collapsed="false">
      <c r="A25" s="12" t="s">
        <v>28</v>
      </c>
      <c r="B25" s="13" t="n">
        <v>210</v>
      </c>
      <c r="C25" s="13" t="n">
        <v>17093</v>
      </c>
      <c r="D25" s="14" t="n">
        <v>15664</v>
      </c>
      <c r="E25" s="13"/>
      <c r="F25" s="13" t="n">
        <v>1466</v>
      </c>
      <c r="G25" s="13" t="n">
        <v>34907</v>
      </c>
      <c r="H25" s="14" t="n">
        <v>33169</v>
      </c>
    </row>
    <row r="26" customFormat="false" ht="12.75" hidden="false" customHeight="true" outlineLevel="0" collapsed="false">
      <c r="A26" s="12" t="s">
        <v>29</v>
      </c>
      <c r="B26" s="13" t="n">
        <v>560</v>
      </c>
      <c r="C26" s="13" t="n">
        <v>47456</v>
      </c>
      <c r="D26" s="14" t="n">
        <v>43903</v>
      </c>
      <c r="E26" s="13"/>
      <c r="F26" s="13" t="n">
        <v>4782</v>
      </c>
      <c r="G26" s="13" t="n">
        <v>107045</v>
      </c>
      <c r="H26" s="14" t="n">
        <v>102464</v>
      </c>
    </row>
    <row r="27" customFormat="false" ht="12.75" hidden="false" customHeight="true" outlineLevel="0" collapsed="false">
      <c r="A27" s="12" t="s">
        <v>30</v>
      </c>
      <c r="B27" s="13" t="n">
        <v>783</v>
      </c>
      <c r="C27" s="13" t="n">
        <v>137511</v>
      </c>
      <c r="D27" s="14" t="n">
        <v>121214</v>
      </c>
      <c r="E27" s="13"/>
      <c r="F27" s="13" t="n">
        <v>9443</v>
      </c>
      <c r="G27" s="13" t="n">
        <v>276932</v>
      </c>
      <c r="H27" s="14" t="n">
        <v>258418</v>
      </c>
    </row>
    <row r="28" customFormat="false" ht="12.75" hidden="false" customHeight="true" outlineLevel="0" collapsed="false">
      <c r="A28" s="12" t="s">
        <v>31</v>
      </c>
      <c r="B28" s="13" t="n">
        <v>581</v>
      </c>
      <c r="C28" s="13" t="n">
        <v>56730</v>
      </c>
      <c r="D28" s="14" t="n">
        <v>50930</v>
      </c>
      <c r="E28" s="13"/>
      <c r="F28" s="13" t="n">
        <v>4073</v>
      </c>
      <c r="G28" s="13" t="n">
        <v>102712</v>
      </c>
      <c r="H28" s="14" t="n">
        <v>96178</v>
      </c>
    </row>
    <row r="29" customFormat="false" ht="12.75" hidden="false" customHeight="true" outlineLevel="0" collapsed="false">
      <c r="A29" s="12"/>
      <c r="B29" s="13"/>
      <c r="C29" s="13"/>
      <c r="D29" s="14"/>
      <c r="E29" s="13"/>
      <c r="F29" s="13"/>
      <c r="G29" s="13"/>
      <c r="H29" s="14"/>
    </row>
    <row r="30" customFormat="false" ht="12.75" hidden="false" customHeight="true" outlineLevel="0" collapsed="false">
      <c r="A30" s="12" t="s">
        <v>32</v>
      </c>
      <c r="B30" s="19" t="s">
        <v>33</v>
      </c>
      <c r="C30" s="19" t="s">
        <v>33</v>
      </c>
      <c r="D30" s="19" t="s">
        <v>33</v>
      </c>
      <c r="E30" s="13"/>
      <c r="F30" s="13" t="n">
        <v>402</v>
      </c>
      <c r="G30" s="13" t="n">
        <v>6384</v>
      </c>
      <c r="H30" s="14" t="n">
        <v>5798</v>
      </c>
    </row>
    <row r="31" customFormat="false" ht="12.75" hidden="false" customHeight="true" outlineLevel="0" collapsed="false">
      <c r="A31" s="20"/>
      <c r="B31" s="13"/>
      <c r="C31" s="13"/>
      <c r="D31" s="14"/>
      <c r="E31" s="13"/>
      <c r="F31" s="13"/>
      <c r="G31" s="13"/>
      <c r="H31" s="14"/>
    </row>
    <row r="32" customFormat="false" ht="12.75" hidden="false" customHeight="true" outlineLevel="0" collapsed="false">
      <c r="A32" s="15" t="s">
        <v>34</v>
      </c>
      <c r="B32" s="16" t="n">
        <v>12780</v>
      </c>
      <c r="C32" s="16" t="n">
        <v>3123657</v>
      </c>
      <c r="D32" s="17" t="n">
        <v>2919547</v>
      </c>
      <c r="E32" s="16"/>
      <c r="F32" s="16" t="n">
        <v>103885</v>
      </c>
      <c r="G32" s="16" t="n">
        <v>3117547</v>
      </c>
      <c r="H32" s="17" t="n">
        <v>2913437</v>
      </c>
    </row>
    <row r="33" customFormat="false" ht="12.75" hidden="false" customHeight="true" outlineLevel="0" collapsed="false">
      <c r="A33" s="15" t="s">
        <v>35</v>
      </c>
      <c r="B33" s="16" t="n">
        <v>4196</v>
      </c>
      <c r="C33" s="16" t="n">
        <v>389799</v>
      </c>
      <c r="D33" s="17" t="n">
        <v>345791</v>
      </c>
      <c r="E33" s="16"/>
      <c r="F33" s="16" t="n">
        <v>26392</v>
      </c>
      <c r="G33" s="16" t="n">
        <v>739546</v>
      </c>
      <c r="H33" s="17" t="n">
        <v>685687</v>
      </c>
    </row>
    <row r="34" customFormat="false" ht="12.75" hidden="false" customHeight="true" outlineLevel="0" collapsed="false">
      <c r="A34" s="15" t="s">
        <v>36</v>
      </c>
      <c r="B34" s="16" t="n">
        <v>2513</v>
      </c>
      <c r="C34" s="16" t="n">
        <v>406332</v>
      </c>
      <c r="D34" s="17" t="n">
        <v>363893</v>
      </c>
      <c r="E34" s="16"/>
      <c r="F34" s="16" t="n">
        <v>21544</v>
      </c>
      <c r="G34" s="16" t="n">
        <v>645178</v>
      </c>
      <c r="H34" s="17" t="n">
        <v>597468</v>
      </c>
    </row>
    <row r="35" customFormat="false" ht="12.75" hidden="false" customHeight="true" outlineLevel="0" collapsed="false">
      <c r="A35" s="15" t="s">
        <v>37</v>
      </c>
      <c r="B35" s="16" t="n">
        <v>1961</v>
      </c>
      <c r="C35" s="16" t="n">
        <v>1843496</v>
      </c>
      <c r="D35" s="17" t="n">
        <v>1782393</v>
      </c>
      <c r="E35" s="16"/>
      <c r="F35" s="16" t="n">
        <v>19337</v>
      </c>
      <c r="G35" s="16" t="n">
        <v>664108</v>
      </c>
      <c r="H35" s="17" t="n">
        <v>628283</v>
      </c>
    </row>
    <row r="36" customFormat="false" ht="12.75" hidden="false" customHeight="true" outlineLevel="0" collapsed="false">
      <c r="A36" s="15" t="s">
        <v>38</v>
      </c>
      <c r="B36" s="16" t="n">
        <v>2746</v>
      </c>
      <c r="C36" s="16" t="n">
        <v>289789</v>
      </c>
      <c r="D36" s="17" t="n">
        <v>255326</v>
      </c>
      <c r="E36" s="16"/>
      <c r="F36" s="16" t="n">
        <v>22694</v>
      </c>
      <c r="G36" s="16" t="n">
        <v>682687</v>
      </c>
      <c r="H36" s="17" t="n">
        <v>641605</v>
      </c>
    </row>
    <row r="37" customFormat="false" ht="12.75" hidden="false" customHeight="true" outlineLevel="0" collapsed="false">
      <c r="A37" s="15" t="s">
        <v>39</v>
      </c>
      <c r="B37" s="16" t="n">
        <v>1364</v>
      </c>
      <c r="C37" s="16" t="n">
        <v>194241</v>
      </c>
      <c r="D37" s="17" t="n">
        <v>172144</v>
      </c>
      <c r="E37" s="16"/>
      <c r="F37" s="16" t="n">
        <v>13516</v>
      </c>
      <c r="G37" s="16" t="n">
        <v>379644</v>
      </c>
      <c r="H37" s="17" t="n">
        <v>354596</v>
      </c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</row>
    <row r="40" s="24" customFormat="true" ht="12.75" hidden="false" customHeight="true" outlineLevel="0" collapsed="false">
      <c r="A40" s="23" t="s">
        <v>40</v>
      </c>
    </row>
    <row r="41" s="24" customFormat="true" ht="76.5" hidden="false" customHeight="true" outlineLevel="0" collapsed="false">
      <c r="A41" s="25" t="s">
        <v>41</v>
      </c>
      <c r="B41" s="25"/>
      <c r="C41" s="25"/>
      <c r="D41" s="25"/>
      <c r="E41" s="25"/>
      <c r="F41" s="25"/>
      <c r="G41" s="25"/>
      <c r="H41" s="25"/>
    </row>
    <row r="42" s="24" customFormat="true" ht="12.75" hidden="false" customHeight="false" outlineLevel="0" collapsed="false">
      <c r="A42" s="26" t="s">
        <v>42</v>
      </c>
    </row>
    <row r="43" s="24" customFormat="true" ht="12.75" hidden="false" customHeight="false" outlineLevel="0" collapsed="false">
      <c r="A43" s="26" t="s">
        <v>43</v>
      </c>
    </row>
    <row r="44" s="24" customFormat="true" ht="12.75" hidden="false" customHeight="false" outlineLevel="0" collapsed="false"/>
    <row r="45" s="24" customFormat="true" ht="12.75" hidden="false" customHeight="false" outlineLevel="0" collapsed="false"/>
    <row r="46" customFormat="false" ht="12.75" hidden="false" customHeight="false" outlineLevel="0" collapsed="false">
      <c r="G46" s="27"/>
    </row>
    <row r="47" customFormat="false" ht="12.75" hidden="false" customHeight="false" outlineLevel="0" collapsed="false">
      <c r="B47" s="28"/>
      <c r="G47" s="28"/>
    </row>
  </sheetData>
  <mergeCells count="5">
    <mergeCell ref="A2:H2"/>
    <mergeCell ref="A4:A5"/>
    <mergeCell ref="B4:D4"/>
    <mergeCell ref="F4:H4"/>
    <mergeCell ref="A41:H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3-07-10T09:42:42Z</cp:lastPrinted>
  <dcterms:modified xsi:type="dcterms:W3CDTF">2023-07-10T09:44:07Z</dcterms:modified>
  <cp:revision>0</cp:revision>
  <dc:subject/>
  <dc:title/>
</cp:coreProperties>
</file>