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9"/>
        <rFont val="Arial"/>
        <family val="2"/>
      </rPr>
      <t xml:space="preserve">Tavola 1.9 - Radiazione totale </t>
    </r>
    <r>
      <rPr>
        <i val="true"/>
        <sz val="9"/>
        <rFont val="Arial"/>
        <family val="2"/>
      </rPr>
      <t xml:space="preserve">(W/m²)</t>
    </r>
    <r>
      <rPr>
        <b val="true"/>
        <sz val="9"/>
        <rFont val="Arial"/>
        <family val="2"/>
      </rPr>
      <t xml:space="preserve"> in alcune località della Valle d'Aosta - Anno 2021</t>
    </r>
  </si>
  <si>
    <t xml:space="preserve">MESE</t>
  </si>
  <si>
    <r>
      <rPr>
        <sz val="8"/>
        <color rgb="FF000000"/>
        <rFont val="Arial"/>
        <family val="2"/>
      </rPr>
      <t xml:space="preserve">Courmayeur  
Dolo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La Thuile        
Les Grang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Rhêmes-Notre-Dame            Chauda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Cogne              
Gimillan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Saint-Christophe
Aeroporto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Etroubl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Verrès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Donna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Champorcher            
Petit Mont Blanc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Gressoney-Saint-Jean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Aosta
Mont Fleury </t>
    </r>
    <r>
      <rPr>
        <vertAlign val="superscript"/>
        <sz val="8"/>
        <color rgb="FF000000"/>
        <rFont val="Arial"/>
        <family val="2"/>
      </rPr>
      <t xml:space="preserve">(b)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r>
      <rPr>
        <vertAlign val="superscript"/>
        <sz val="7"/>
        <color rgb="FF000000"/>
        <rFont val="Arial"/>
        <family val="2"/>
      </rPr>
      <t xml:space="preserve">(a) </t>
    </r>
    <r>
      <rPr>
        <sz val="7"/>
        <color rgb="FF000000"/>
        <rFont val="Arial"/>
        <family val="2"/>
      </rPr>
      <t xml:space="preserve">RAVA - Presidenza della Regione - Dipartimento Protezione civile e Vigili del fuoco - Centro funzionale regionale</t>
    </r>
  </si>
  <si>
    <r>
      <rPr>
        <vertAlign val="superscript"/>
        <sz val="7"/>
        <color rgb="FF000000"/>
        <rFont val="Arial"/>
        <family val="2"/>
      </rPr>
      <t xml:space="preserve">(b) </t>
    </r>
    <r>
      <rPr>
        <sz val="7"/>
        <color rgb="FF000000"/>
        <rFont val="Arial"/>
        <family val="2"/>
      </rPr>
      <t xml:space="preserve">ARPA Valle d'Aosta</t>
    </r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vertAlign val="superscript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:M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12" min="2" style="1" width="15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</row>
    <row r="3" s="6" customFormat="true" ht="38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10" customFormat="true" ht="12.75" hidden="false" customHeight="true" outlineLevel="0" collapsed="false">
      <c r="A4" s="7" t="s">
        <v>13</v>
      </c>
      <c r="B4" s="8" t="n">
        <v>27.5</v>
      </c>
      <c r="C4" s="8" t="n">
        <v>50.4</v>
      </c>
      <c r="D4" s="8" t="n">
        <v>13.5</v>
      </c>
      <c r="E4" s="8" t="n">
        <v>69</v>
      </c>
      <c r="F4" s="8" t="n">
        <v>45.8</v>
      </c>
      <c r="G4" s="8" t="n">
        <v>49.3</v>
      </c>
      <c r="H4" s="8" t="n">
        <v>68.3</v>
      </c>
      <c r="I4" s="8" t="n">
        <v>34.3</v>
      </c>
      <c r="J4" s="8" t="n">
        <v>57.4</v>
      </c>
      <c r="K4" s="8" t="n">
        <v>66.9</v>
      </c>
      <c r="L4" s="8" t="n">
        <v>55.3</v>
      </c>
      <c r="M4" s="9"/>
      <c r="N4" s="9"/>
      <c r="O4" s="9"/>
      <c r="P4" s="9"/>
    </row>
    <row r="5" s="10" customFormat="true" ht="12.75" hidden="false" customHeight="true" outlineLevel="0" collapsed="false">
      <c r="A5" s="7" t="s">
        <v>14</v>
      </c>
      <c r="B5" s="8" t="n">
        <v>81.2</v>
      </c>
      <c r="C5" s="8" t="n">
        <v>90.7</v>
      </c>
      <c r="D5" s="8" t="n">
        <v>79.2</v>
      </c>
      <c r="E5" s="8" t="n">
        <v>112.7</v>
      </c>
      <c r="F5" s="8" t="n">
        <v>97.2</v>
      </c>
      <c r="G5" s="8" t="n">
        <v>89</v>
      </c>
      <c r="H5" s="8" t="n">
        <v>104.5</v>
      </c>
      <c r="I5" s="8" t="n">
        <v>90.5</v>
      </c>
      <c r="J5" s="8" t="n">
        <v>92.9</v>
      </c>
      <c r="K5" s="8" t="n">
        <v>126.7</v>
      </c>
      <c r="L5" s="8" t="n">
        <v>88.9</v>
      </c>
      <c r="M5" s="9"/>
      <c r="N5" s="9"/>
      <c r="O5" s="9"/>
      <c r="P5" s="9"/>
    </row>
    <row r="6" s="10" customFormat="true" ht="12.75" hidden="false" customHeight="true" outlineLevel="0" collapsed="false">
      <c r="A6" s="7" t="s">
        <v>15</v>
      </c>
      <c r="B6" s="8" t="n">
        <v>156</v>
      </c>
      <c r="C6" s="8" t="n">
        <v>171.1</v>
      </c>
      <c r="D6" s="8" t="n">
        <v>160.5</v>
      </c>
      <c r="E6" s="8" t="n">
        <v>194</v>
      </c>
      <c r="F6" s="8" t="n">
        <v>191.5</v>
      </c>
      <c r="G6" s="8" t="n">
        <v>182</v>
      </c>
      <c r="H6" s="8" t="n">
        <v>159</v>
      </c>
      <c r="I6" s="8" t="n">
        <v>171.7</v>
      </c>
      <c r="J6" s="8" t="n">
        <v>141.7</v>
      </c>
      <c r="K6" s="8" t="n">
        <v>206.6</v>
      </c>
      <c r="L6" s="8" t="n">
        <v>182</v>
      </c>
      <c r="M6" s="9"/>
      <c r="N6" s="9"/>
      <c r="O6" s="9"/>
      <c r="P6" s="9"/>
    </row>
    <row r="7" s="10" customFormat="true" ht="12.75" hidden="false" customHeight="true" outlineLevel="0" collapsed="false">
      <c r="A7" s="7" t="s">
        <v>16</v>
      </c>
      <c r="B7" s="8" t="n">
        <v>186.1</v>
      </c>
      <c r="C7" s="8" t="n">
        <v>188.6</v>
      </c>
      <c r="D7" s="8" t="n">
        <v>196.9</v>
      </c>
      <c r="E7" s="8" t="n">
        <v>225.2</v>
      </c>
      <c r="F7" s="8" t="n">
        <v>230.4</v>
      </c>
      <c r="G7" s="8" t="n">
        <v>213.7</v>
      </c>
      <c r="H7" s="8" t="n">
        <v>195.3</v>
      </c>
      <c r="I7" s="8" t="n">
        <v>203.3</v>
      </c>
      <c r="J7" s="8" t="n">
        <v>146.7</v>
      </c>
      <c r="K7" s="8" t="n">
        <v>220.5</v>
      </c>
      <c r="L7" s="8" t="n">
        <v>222.5</v>
      </c>
      <c r="M7" s="9"/>
      <c r="N7" s="9"/>
      <c r="O7" s="9"/>
      <c r="P7" s="9"/>
    </row>
    <row r="8" s="10" customFormat="true" ht="12.75" hidden="false" customHeight="true" outlineLevel="0" collapsed="false">
      <c r="A8" s="11" t="s">
        <v>17</v>
      </c>
      <c r="B8" s="8" t="n">
        <v>212.6</v>
      </c>
      <c r="C8" s="8" t="n">
        <v>216</v>
      </c>
      <c r="D8" s="8" t="n">
        <v>205.9</v>
      </c>
      <c r="E8" s="8" t="n">
        <v>260.6</v>
      </c>
      <c r="F8" s="8" t="n">
        <v>255.1</v>
      </c>
      <c r="G8" s="8" t="n">
        <v>245.5</v>
      </c>
      <c r="H8" s="8" t="n">
        <v>226.6</v>
      </c>
      <c r="I8" s="8" t="n">
        <v>250</v>
      </c>
      <c r="J8" s="8" t="n">
        <v>177.4</v>
      </c>
      <c r="K8" s="8" t="n">
        <v>249.8</v>
      </c>
      <c r="L8" s="8" t="n">
        <v>248.9</v>
      </c>
      <c r="M8" s="9"/>
      <c r="N8" s="9"/>
      <c r="O8" s="9"/>
      <c r="P8" s="9"/>
    </row>
    <row r="9" s="10" customFormat="true" ht="12.75" hidden="false" customHeight="true" outlineLevel="0" collapsed="false">
      <c r="A9" s="11" t="s">
        <v>18</v>
      </c>
      <c r="B9" s="8" t="n">
        <v>236.5</v>
      </c>
      <c r="C9" s="8" t="n">
        <v>215.6</v>
      </c>
      <c r="D9" s="8" t="n">
        <v>212.5</v>
      </c>
      <c r="E9" s="8" t="n">
        <v>259.1</v>
      </c>
      <c r="F9" s="8" t="n">
        <v>274.8</v>
      </c>
      <c r="G9" s="8" t="n">
        <v>264.4</v>
      </c>
      <c r="H9" s="8" t="n">
        <v>240</v>
      </c>
      <c r="I9" s="8" t="n">
        <v>247.5</v>
      </c>
      <c r="J9" s="8" t="n">
        <v>159.5</v>
      </c>
      <c r="K9" s="8" t="n">
        <v>238.7</v>
      </c>
      <c r="L9" s="8" t="n">
        <v>268</v>
      </c>
      <c r="M9" s="9"/>
      <c r="N9" s="9"/>
      <c r="O9" s="9"/>
      <c r="P9" s="9"/>
    </row>
    <row r="10" s="10" customFormat="true" ht="12.75" hidden="false" customHeight="true" outlineLevel="0" collapsed="false">
      <c r="A10" s="11" t="s">
        <v>19</v>
      </c>
      <c r="B10" s="8" t="n">
        <v>210.3</v>
      </c>
      <c r="C10" s="8" t="n">
        <v>191</v>
      </c>
      <c r="D10" s="8" t="n">
        <v>187.3</v>
      </c>
      <c r="E10" s="8" t="n">
        <v>250.6</v>
      </c>
      <c r="F10" s="8" t="n">
        <v>261.3</v>
      </c>
      <c r="G10" s="8" t="n">
        <v>238.5</v>
      </c>
      <c r="H10" s="8" t="n">
        <v>213.1</v>
      </c>
      <c r="I10" s="8" t="n">
        <v>227</v>
      </c>
      <c r="J10" s="8" t="n">
        <v>150.4</v>
      </c>
      <c r="K10" s="8" t="n">
        <v>240.2</v>
      </c>
      <c r="L10" s="8" t="n">
        <v>245.5</v>
      </c>
      <c r="M10" s="9"/>
      <c r="N10" s="9"/>
      <c r="O10" s="9"/>
      <c r="P10" s="9"/>
    </row>
    <row r="11" s="10" customFormat="true" ht="12.75" hidden="false" customHeight="true" outlineLevel="0" collapsed="false">
      <c r="A11" s="11" t="s">
        <v>20</v>
      </c>
      <c r="B11" s="8" t="n">
        <v>219.5</v>
      </c>
      <c r="C11" s="8" t="n">
        <v>200.7</v>
      </c>
      <c r="D11" s="8" t="n">
        <v>189.7</v>
      </c>
      <c r="E11" s="8" t="n">
        <v>252.7</v>
      </c>
      <c r="F11" s="8" t="n">
        <v>266.8</v>
      </c>
      <c r="G11" s="8" t="n">
        <v>260</v>
      </c>
      <c r="H11" s="8" t="n">
        <v>214.9</v>
      </c>
      <c r="I11" s="8" t="n">
        <v>242.4</v>
      </c>
      <c r="J11" s="8" t="n">
        <v>176.1</v>
      </c>
      <c r="K11" s="8" t="n">
        <v>245.4</v>
      </c>
      <c r="L11" s="8" t="n">
        <v>259</v>
      </c>
      <c r="M11" s="9"/>
      <c r="N11" s="9"/>
      <c r="O11" s="9"/>
      <c r="P11" s="9"/>
    </row>
    <row r="12" s="10" customFormat="true" ht="12.75" hidden="false" customHeight="true" outlineLevel="0" collapsed="false">
      <c r="A12" s="11" t="s">
        <v>21</v>
      </c>
      <c r="B12" s="8" t="n">
        <v>140.6</v>
      </c>
      <c r="C12" s="8" t="n">
        <v>136.7</v>
      </c>
      <c r="D12" s="8" t="n">
        <v>140.5</v>
      </c>
      <c r="E12" s="8" t="n">
        <v>179</v>
      </c>
      <c r="F12" s="8" t="n">
        <v>184</v>
      </c>
      <c r="G12" s="8" t="n">
        <v>167.3</v>
      </c>
      <c r="H12" s="8" t="n">
        <v>143.7</v>
      </c>
      <c r="I12" s="8" t="n">
        <v>163</v>
      </c>
      <c r="J12" s="8" t="n">
        <v>125.6</v>
      </c>
      <c r="K12" s="8" t="n">
        <v>175.8</v>
      </c>
      <c r="L12" s="8" t="n">
        <v>181.3</v>
      </c>
      <c r="M12" s="9"/>
      <c r="N12" s="9"/>
      <c r="O12" s="9"/>
      <c r="P12" s="9"/>
    </row>
    <row r="13" s="10" customFormat="true" ht="12.75" hidden="false" customHeight="true" outlineLevel="0" collapsed="false">
      <c r="A13" s="11" t="s">
        <v>22</v>
      </c>
      <c r="B13" s="8" t="n">
        <v>106.4</v>
      </c>
      <c r="C13" s="8" t="n">
        <v>109.3</v>
      </c>
      <c r="D13" s="8" t="n">
        <v>109.1</v>
      </c>
      <c r="E13" s="8" t="n">
        <v>136.7</v>
      </c>
      <c r="F13" s="8" t="n">
        <v>129</v>
      </c>
      <c r="G13" s="8" t="n">
        <v>112.6</v>
      </c>
      <c r="H13" s="8" t="n">
        <v>84.9</v>
      </c>
      <c r="I13" s="8" t="n">
        <v>106.8</v>
      </c>
      <c r="J13" s="8" t="n">
        <v>97.4</v>
      </c>
      <c r="K13" s="8" t="n">
        <v>135.7</v>
      </c>
      <c r="L13" s="8" t="n">
        <v>123.3</v>
      </c>
      <c r="M13" s="9"/>
      <c r="N13" s="9"/>
      <c r="O13" s="9"/>
      <c r="P13" s="9"/>
    </row>
    <row r="14" s="10" customFormat="true" ht="12.75" hidden="false" customHeight="true" outlineLevel="0" collapsed="false">
      <c r="A14" s="11" t="s">
        <v>23</v>
      </c>
      <c r="B14" s="8" t="n">
        <v>53.8</v>
      </c>
      <c r="C14" s="8" t="n">
        <v>57.8</v>
      </c>
      <c r="D14" s="8" t="n">
        <v>48.3</v>
      </c>
      <c r="E14" s="8" t="n">
        <v>77.7</v>
      </c>
      <c r="F14" s="8" t="n">
        <v>60.4</v>
      </c>
      <c r="G14" s="8" t="n">
        <v>63.3</v>
      </c>
      <c r="H14" s="8" t="n">
        <v>48.8</v>
      </c>
      <c r="I14" s="8" t="n">
        <v>41.8</v>
      </c>
      <c r="J14" s="8" t="n">
        <v>58.9</v>
      </c>
      <c r="K14" s="8" t="n">
        <v>86.6</v>
      </c>
      <c r="L14" s="8" t="n">
        <v>66.7</v>
      </c>
      <c r="M14" s="9"/>
      <c r="N14" s="9"/>
      <c r="O14" s="9"/>
      <c r="P14" s="9"/>
    </row>
    <row r="15" s="10" customFormat="true" ht="12.75" hidden="false" customHeight="true" outlineLevel="0" collapsed="false">
      <c r="A15" s="11" t="s">
        <v>24</v>
      </c>
      <c r="B15" s="8" t="n">
        <v>36.2</v>
      </c>
      <c r="C15" s="8" t="n">
        <v>45.9</v>
      </c>
      <c r="D15" s="8" t="n">
        <v>16</v>
      </c>
      <c r="E15" s="8" t="n">
        <v>62.5</v>
      </c>
      <c r="F15" s="8" t="n">
        <v>32.7</v>
      </c>
      <c r="G15" s="8" t="n">
        <v>44.3</v>
      </c>
      <c r="H15" s="8" t="n">
        <v>38.5</v>
      </c>
      <c r="I15" s="8" t="n">
        <v>22.6</v>
      </c>
      <c r="J15" s="8" t="n">
        <v>52</v>
      </c>
      <c r="K15" s="8" t="n">
        <v>64.3</v>
      </c>
      <c r="L15" s="8" t="n">
        <v>52</v>
      </c>
      <c r="M15" s="9"/>
      <c r="N15" s="9"/>
      <c r="O15" s="9"/>
      <c r="P15" s="9"/>
    </row>
    <row r="16" s="10" customFormat="true" ht="12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O16" s="14"/>
      <c r="P16" s="14"/>
    </row>
    <row r="17" s="18" customFormat="true" ht="12.75" hidden="false" customHeight="true" outlineLevel="0" collapsed="false">
      <c r="A17" s="15" t="s">
        <v>25</v>
      </c>
      <c r="B17" s="16" t="n">
        <f aca="false">AVERAGE(B4:B15)</f>
        <v>138.891666666667</v>
      </c>
      <c r="C17" s="16" t="n">
        <f aca="false">AVERAGE(C4:C15)</f>
        <v>139.483333333333</v>
      </c>
      <c r="D17" s="16" t="n">
        <f aca="false">AVERAGE(D4:D15)</f>
        <v>129.95</v>
      </c>
      <c r="E17" s="16" t="n">
        <f aca="false">AVERAGE(E4:E15)</f>
        <v>173.316666666667</v>
      </c>
      <c r="F17" s="16" t="n">
        <f aca="false">AVERAGE(F4:F15)</f>
        <v>169.083333333333</v>
      </c>
      <c r="G17" s="16" t="n">
        <f aca="false">AVERAGE(G4:G15)</f>
        <v>160.825</v>
      </c>
      <c r="H17" s="16" t="n">
        <f aca="false">AVERAGE(H4:H15)</f>
        <v>144.8</v>
      </c>
      <c r="I17" s="16" t="n">
        <f aca="false">AVERAGE(I4:I15)</f>
        <v>150.075</v>
      </c>
      <c r="J17" s="16" t="n">
        <f aca="false">AVERAGE(J4:J15)</f>
        <v>119.666666666667</v>
      </c>
      <c r="K17" s="16" t="n">
        <f aca="false">AVERAGE(K4:K15)</f>
        <v>171.433333333333</v>
      </c>
      <c r="L17" s="16" t="n">
        <f aca="false">AVERAGE(L4:L15)</f>
        <v>166.116666666667</v>
      </c>
      <c r="M17" s="17"/>
      <c r="N17" s="17"/>
      <c r="O17" s="17"/>
      <c r="P17" s="17"/>
    </row>
    <row r="18" s="21" customFormat="true" ht="12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21" customFormat="true" ht="14.25" hidden="false" customHeight="false" outlineLevel="0" collapsed="false">
      <c r="A19" s="22"/>
      <c r="G19" s="23"/>
    </row>
    <row r="20" customFormat="false" ht="12.75" hidden="false" customHeight="true" outlineLevel="0" collapsed="false">
      <c r="A20" s="24" t="s">
        <v>26</v>
      </c>
    </row>
    <row r="21" s="25" customFormat="true" ht="12.75" hidden="false" customHeight="true" outlineLevel="0" collapsed="false">
      <c r="A21" s="25" t="s">
        <v>27</v>
      </c>
    </row>
    <row r="22" s="25" customFormat="true" ht="12.75" hidden="false" customHeight="true" outlineLevel="0" collapsed="false">
      <c r="A22" s="25" t="s">
        <v>28</v>
      </c>
    </row>
    <row r="23" s="25" customFormat="true" ht="12.75" hidden="false" customHeight="true" outlineLevel="0" collapsed="false"/>
    <row r="24" customFormat="false" ht="12.75" hidden="false" customHeight="true" outlineLevel="0" collapsed="false">
      <c r="A24" s="2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arbara FONTANA</cp:lastModifiedBy>
  <cp:lastPrinted>2020-05-11T10:59:48Z</cp:lastPrinted>
  <dcterms:modified xsi:type="dcterms:W3CDTF">2022-02-21T09:54:53Z</dcterms:modified>
  <cp:revision>0</cp:revision>
  <dc:subject/>
  <dc:title/>
</cp:coreProperties>
</file>