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9"/>
        <rFont val="Arial"/>
        <family val="2"/>
      </rPr>
      <t xml:space="preserve">Tavola 7.19 - Terme di Pré-Saint-Didier  </t>
    </r>
    <r>
      <rPr>
        <i val="true"/>
        <sz val="9"/>
        <rFont val="Arial"/>
        <family val="2"/>
      </rPr>
      <t xml:space="preserve">(Valle d'Aosta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Presenze e prezzo medio</t>
    </r>
    <r>
      <rPr>
        <i val="true"/>
        <sz val="9"/>
        <rFont val="Arial"/>
        <family val="2"/>
      </rPr>
      <t xml:space="preserve"> (in euro) </t>
    </r>
    <r>
      <rPr>
        <b val="true"/>
        <sz val="9"/>
        <rFont val="Arial"/>
        <family val="2"/>
      </rPr>
      <t xml:space="preserve">per mese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2007 - 2019</t>
    </r>
  </si>
  <si>
    <t xml:space="preserve">MESE</t>
  </si>
  <si>
    <t xml:space="preserve">ANN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Prezzo medio</t>
  </si>
  <si>
    <t xml:space="preserve">MED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Terme di Pré-Saint-Didi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.%20KPI%20spa-terme%20(up.%20Mar.%202019)%20solo%20SPA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 TOTALI"/>
      <sheetName val="presenze TERME"/>
      <sheetName val="presenze HOTEL"/>
      <sheetName val="% ingressi serali"/>
      <sheetName val="ROTAZIONE ARMADIETTI"/>
      <sheetName val="n. massaggi"/>
      <sheetName val="% occupazione massaggi"/>
      <sheetName val="% conversione massaggi"/>
      <sheetName val="n. lunch"/>
      <sheetName val="% conversione lunch"/>
      <sheetName val="inseri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3">
          <cell r="ED73">
            <v>22582</v>
          </cell>
          <cell r="EE73">
            <v>21795</v>
          </cell>
          <cell r="EF73">
            <v>20588</v>
          </cell>
          <cell r="EG73">
            <v>15824</v>
          </cell>
          <cell r="EH73">
            <v>10120</v>
          </cell>
          <cell r="EI73">
            <v>10096</v>
          </cell>
          <cell r="EJ73">
            <v>13566</v>
          </cell>
          <cell r="EK73">
            <v>17627</v>
          </cell>
          <cell r="EL73">
            <v>14066</v>
          </cell>
          <cell r="EM73">
            <v>13114</v>
          </cell>
          <cell r="EN73">
            <v>17332</v>
          </cell>
          <cell r="EO73">
            <v>23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:Q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0" min="2" style="1" width="12.7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4"/>
      <c r="B4" s="6" t="n">
        <v>2007</v>
      </c>
      <c r="C4" s="6" t="n">
        <v>2008</v>
      </c>
      <c r="D4" s="6" t="n">
        <v>2009</v>
      </c>
      <c r="E4" s="6" t="n">
        <v>2010</v>
      </c>
      <c r="F4" s="6" t="n">
        <v>2011</v>
      </c>
      <c r="G4" s="6" t="n">
        <v>2012</v>
      </c>
      <c r="H4" s="6" t="n">
        <v>2013</v>
      </c>
      <c r="I4" s="6" t="n">
        <v>2014</v>
      </c>
      <c r="J4" s="6" t="n">
        <v>2015</v>
      </c>
      <c r="K4" s="6" t="n">
        <v>2016</v>
      </c>
      <c r="L4" s="6" t="n">
        <v>2017</v>
      </c>
      <c r="M4" s="6" t="n">
        <v>2018</v>
      </c>
      <c r="N4" s="7" t="n">
        <v>2019</v>
      </c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A6" s="8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4</v>
      </c>
      <c r="B8" s="12" t="n">
        <v>9829</v>
      </c>
      <c r="C8" s="12" t="n">
        <v>12990</v>
      </c>
      <c r="D8" s="12" t="n">
        <v>17668</v>
      </c>
      <c r="E8" s="12" t="n">
        <v>20738</v>
      </c>
      <c r="F8" s="12" t="n">
        <v>22211</v>
      </c>
      <c r="G8" s="12" t="n">
        <v>20638</v>
      </c>
      <c r="H8" s="12" t="n">
        <v>21056</v>
      </c>
      <c r="I8" s="12" t="n">
        <v>20920</v>
      </c>
      <c r="J8" s="12" t="n">
        <v>20381</v>
      </c>
      <c r="K8" s="12" t="n">
        <v>21781</v>
      </c>
      <c r="L8" s="12" t="n">
        <v>22159</v>
      </c>
      <c r="M8" s="12" t="n">
        <f aca="false">+[1]inserimento!$ED$73</f>
        <v>22582</v>
      </c>
      <c r="N8" s="12" t="n">
        <v>23991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2.75" hidden="false" customHeight="true" outlineLevel="0" collapsed="false">
      <c r="A9" s="11" t="s">
        <v>5</v>
      </c>
      <c r="B9" s="12" t="n">
        <v>8946</v>
      </c>
      <c r="C9" s="12" t="n">
        <v>13406</v>
      </c>
      <c r="D9" s="12" t="n">
        <v>16941</v>
      </c>
      <c r="E9" s="12" t="n">
        <v>19889</v>
      </c>
      <c r="F9" s="12" t="n">
        <v>19581</v>
      </c>
      <c r="G9" s="12" t="n">
        <v>19737</v>
      </c>
      <c r="H9" s="12" t="n">
        <v>18894</v>
      </c>
      <c r="I9" s="12" t="n">
        <v>19177</v>
      </c>
      <c r="J9" s="12" t="n">
        <v>18967</v>
      </c>
      <c r="K9" s="12" t="n">
        <v>20571</v>
      </c>
      <c r="L9" s="12" t="n">
        <v>19614</v>
      </c>
      <c r="M9" s="12" t="n">
        <f aca="false">+[1]inserimento!$EE$73</f>
        <v>21795</v>
      </c>
      <c r="N9" s="12" t="n">
        <v>22389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 t="s">
        <v>6</v>
      </c>
      <c r="B10" s="12" t="n">
        <v>9666</v>
      </c>
      <c r="C10" s="12" t="n">
        <v>13556</v>
      </c>
      <c r="D10" s="12" t="n">
        <v>17324</v>
      </c>
      <c r="E10" s="12" t="n">
        <v>19777</v>
      </c>
      <c r="F10" s="12" t="n">
        <v>18971</v>
      </c>
      <c r="G10" s="12" t="n">
        <v>19567</v>
      </c>
      <c r="H10" s="12" t="n">
        <v>20441</v>
      </c>
      <c r="I10" s="12" t="n">
        <v>19061</v>
      </c>
      <c r="J10" s="12" t="n">
        <v>18536</v>
      </c>
      <c r="K10" s="12" t="n">
        <v>18455</v>
      </c>
      <c r="L10" s="12" t="n">
        <v>18117</v>
      </c>
      <c r="M10" s="12" t="n">
        <f aca="false">+[1]inserimento!$EF$73</f>
        <v>20588</v>
      </c>
      <c r="N10" s="12" t="n">
        <v>20730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true" outlineLevel="0" collapsed="false">
      <c r="A11" s="11" t="s">
        <v>7</v>
      </c>
      <c r="B11" s="12" t="n">
        <v>7048</v>
      </c>
      <c r="C11" s="12" t="n">
        <v>8338</v>
      </c>
      <c r="D11" s="12" t="n">
        <v>11559</v>
      </c>
      <c r="E11" s="12" t="n">
        <v>13236</v>
      </c>
      <c r="F11" s="12" t="n">
        <v>12041</v>
      </c>
      <c r="G11" s="12" t="n">
        <v>12450</v>
      </c>
      <c r="H11" s="12" t="n">
        <v>12326</v>
      </c>
      <c r="I11" s="12" t="n">
        <v>11593</v>
      </c>
      <c r="J11" s="12" t="n">
        <v>12232</v>
      </c>
      <c r="K11" s="12" t="n">
        <v>12376</v>
      </c>
      <c r="L11" s="12" t="n">
        <v>12925</v>
      </c>
      <c r="M11" s="12" t="n">
        <f aca="false">+[1]inserimento!$EG$73</f>
        <v>15824</v>
      </c>
      <c r="N11" s="12" t="n">
        <v>14501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2.75" hidden="false" customHeight="true" outlineLevel="0" collapsed="false">
      <c r="A12" s="14" t="s">
        <v>8</v>
      </c>
      <c r="B12" s="12" t="n">
        <v>3586</v>
      </c>
      <c r="C12" s="12" t="n">
        <v>6335</v>
      </c>
      <c r="D12" s="12" t="n">
        <v>8364</v>
      </c>
      <c r="E12" s="12" t="n">
        <v>8773</v>
      </c>
      <c r="F12" s="12" t="n">
        <v>7929</v>
      </c>
      <c r="G12" s="12" t="n">
        <v>8055</v>
      </c>
      <c r="H12" s="12" t="n">
        <v>5685</v>
      </c>
      <c r="I12" s="12" t="n">
        <v>8330</v>
      </c>
      <c r="J12" s="12" t="n">
        <v>9258</v>
      </c>
      <c r="K12" s="12" t="n">
        <v>9610</v>
      </c>
      <c r="L12" s="12" t="n">
        <v>8769</v>
      </c>
      <c r="M12" s="12" t="n">
        <f aca="false">+[1]inserimento!$EH$73</f>
        <v>10120</v>
      </c>
      <c r="N12" s="12" t="n">
        <v>10153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2.75" hidden="false" customHeight="true" outlineLevel="0" collapsed="false">
      <c r="A13" s="14" t="s">
        <v>9</v>
      </c>
      <c r="B13" s="12" t="n">
        <v>4710</v>
      </c>
      <c r="C13" s="12" t="n">
        <v>7170</v>
      </c>
      <c r="D13" s="12" t="n">
        <v>9730</v>
      </c>
      <c r="E13" s="12" t="n">
        <v>9083</v>
      </c>
      <c r="F13" s="12" t="n">
        <v>10972</v>
      </c>
      <c r="G13" s="12" t="n">
        <v>10477</v>
      </c>
      <c r="H13" s="12" t="n">
        <v>7123</v>
      </c>
      <c r="I13" s="12" t="n">
        <v>8907</v>
      </c>
      <c r="J13" s="12" t="n">
        <v>8756</v>
      </c>
      <c r="K13" s="12" t="n">
        <v>11372</v>
      </c>
      <c r="L13" s="12" t="n">
        <v>9164</v>
      </c>
      <c r="M13" s="12" t="n">
        <f aca="false">+[1]inserimento!$EI$73</f>
        <v>10096</v>
      </c>
      <c r="N13" s="12" t="n">
        <v>11255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10</v>
      </c>
      <c r="B14" s="12" t="n">
        <v>9666</v>
      </c>
      <c r="C14" s="12" t="n">
        <v>13556</v>
      </c>
      <c r="D14" s="12" t="n">
        <v>10577</v>
      </c>
      <c r="E14" s="12" t="n">
        <v>11930</v>
      </c>
      <c r="F14" s="12" t="n">
        <v>13213</v>
      </c>
      <c r="G14" s="12" t="n">
        <v>11415</v>
      </c>
      <c r="H14" s="12" t="n">
        <v>11941</v>
      </c>
      <c r="I14" s="12" t="n">
        <v>10105</v>
      </c>
      <c r="J14" s="12" t="n">
        <v>11771</v>
      </c>
      <c r="K14" s="12" t="n">
        <v>11781</v>
      </c>
      <c r="L14" s="12" t="n">
        <v>12656</v>
      </c>
      <c r="M14" s="12" t="n">
        <f aca="false">+[1]inserimento!$EJ$73</f>
        <v>13566</v>
      </c>
      <c r="N14" s="12" t="n">
        <v>13718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2.75" hidden="false" customHeight="true" outlineLevel="0" collapsed="false">
      <c r="A15" s="14" t="s">
        <v>11</v>
      </c>
      <c r="B15" s="12" t="n">
        <v>10198</v>
      </c>
      <c r="C15" s="12" t="n">
        <v>11719</v>
      </c>
      <c r="D15" s="12" t="n">
        <v>13965</v>
      </c>
      <c r="E15" s="12" t="n">
        <v>14068</v>
      </c>
      <c r="F15" s="12" t="n">
        <v>16071</v>
      </c>
      <c r="G15" s="12" t="n">
        <v>15091</v>
      </c>
      <c r="H15" s="12" t="n">
        <v>15980</v>
      </c>
      <c r="I15" s="12" t="n">
        <v>15269</v>
      </c>
      <c r="J15" s="12" t="n">
        <v>16740</v>
      </c>
      <c r="K15" s="12" t="n">
        <v>16449</v>
      </c>
      <c r="L15" s="12" t="n">
        <v>16335</v>
      </c>
      <c r="M15" s="12" t="n">
        <f aca="false">+[1]inserimento!$EK$73</f>
        <v>17627</v>
      </c>
      <c r="N15" s="12" t="n">
        <v>18348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2.75" hidden="false" customHeight="true" outlineLevel="0" collapsed="false">
      <c r="A16" s="14" t="s">
        <v>12</v>
      </c>
      <c r="B16" s="12" t="n">
        <v>6209</v>
      </c>
      <c r="C16" s="12" t="n">
        <v>7982</v>
      </c>
      <c r="D16" s="12" t="n">
        <v>10984</v>
      </c>
      <c r="E16" s="12" t="n">
        <v>10997</v>
      </c>
      <c r="F16" s="12" t="n">
        <v>12936</v>
      </c>
      <c r="G16" s="12" t="n">
        <v>11430</v>
      </c>
      <c r="H16" s="12" t="n">
        <v>11358</v>
      </c>
      <c r="I16" s="12" t="n">
        <v>11072</v>
      </c>
      <c r="J16" s="12" t="n">
        <v>11176</v>
      </c>
      <c r="K16" s="12" t="n">
        <v>11568</v>
      </c>
      <c r="L16" s="12" t="n">
        <v>13783</v>
      </c>
      <c r="M16" s="12" t="n">
        <f aca="false">+[1]inserimento!$EL$73</f>
        <v>14066</v>
      </c>
      <c r="N16" s="12" t="n">
        <v>13402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2.75" hidden="false" customHeight="true" outlineLevel="0" collapsed="false">
      <c r="A17" s="14" t="s">
        <v>13</v>
      </c>
      <c r="B17" s="12" t="n">
        <v>5285</v>
      </c>
      <c r="C17" s="12" t="n">
        <v>8256</v>
      </c>
      <c r="D17" s="12" t="n">
        <v>10189</v>
      </c>
      <c r="E17" s="12" t="n">
        <v>12135</v>
      </c>
      <c r="F17" s="12" t="n">
        <v>12075</v>
      </c>
      <c r="G17" s="12" t="n">
        <v>9409</v>
      </c>
      <c r="H17" s="12" t="n">
        <v>11338</v>
      </c>
      <c r="I17" s="12" t="n">
        <v>10937</v>
      </c>
      <c r="J17" s="12" t="n">
        <v>12248</v>
      </c>
      <c r="K17" s="12" t="n">
        <v>13274</v>
      </c>
      <c r="L17" s="12" t="n">
        <v>15383</v>
      </c>
      <c r="M17" s="12" t="n">
        <f aca="false">+[1]inserimento!$EM$73</f>
        <v>13114</v>
      </c>
      <c r="N17" s="12" t="n">
        <v>12409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2.75" hidden="false" customHeight="true" outlineLevel="0" collapsed="false">
      <c r="A18" s="14" t="s">
        <v>14</v>
      </c>
      <c r="B18" s="12" t="n">
        <v>7135</v>
      </c>
      <c r="C18" s="12" t="n">
        <v>10567</v>
      </c>
      <c r="D18" s="12" t="n">
        <v>13764</v>
      </c>
      <c r="E18" s="12" t="n">
        <v>14720</v>
      </c>
      <c r="F18" s="12" t="n">
        <v>13142</v>
      </c>
      <c r="G18" s="12" t="n">
        <v>14537</v>
      </c>
      <c r="H18" s="12" t="n">
        <v>15013</v>
      </c>
      <c r="I18" s="12" t="n">
        <v>14440</v>
      </c>
      <c r="J18" s="12" t="n">
        <v>15140</v>
      </c>
      <c r="K18" s="12" t="n">
        <v>13940</v>
      </c>
      <c r="L18" s="12" t="n">
        <v>17031</v>
      </c>
      <c r="M18" s="12" t="n">
        <f aca="false">+[1]inserimento!$EN$73</f>
        <v>17332</v>
      </c>
      <c r="N18" s="12" t="n">
        <v>14263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2.75" hidden="false" customHeight="true" outlineLevel="0" collapsed="false">
      <c r="A19" s="14" t="s">
        <v>15</v>
      </c>
      <c r="B19" s="12" t="n">
        <v>9756</v>
      </c>
      <c r="C19" s="12" t="n">
        <v>13556</v>
      </c>
      <c r="D19" s="12" t="n">
        <v>21491</v>
      </c>
      <c r="E19" s="12" t="n">
        <v>24124</v>
      </c>
      <c r="F19" s="12" t="n">
        <v>17763</v>
      </c>
      <c r="G19" s="12" t="n">
        <v>18653</v>
      </c>
      <c r="H19" s="12" t="n">
        <v>16277</v>
      </c>
      <c r="I19" s="12" t="n">
        <v>17612</v>
      </c>
      <c r="J19" s="12" t="n">
        <v>17717</v>
      </c>
      <c r="K19" s="12" t="n">
        <v>17396</v>
      </c>
      <c r="L19" s="12" t="n">
        <v>20703</v>
      </c>
      <c r="M19" s="12" t="n">
        <f aca="false">+[1]inserimento!$EO$73</f>
        <v>23300</v>
      </c>
      <c r="N19" s="12" t="n">
        <v>18512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2.75" hidden="false" customHeight="true" outlineLevel="0" collapsed="false">
      <c r="A20" s="8"/>
    </row>
    <row r="21" customFormat="false" ht="12.75" hidden="false" customHeight="true" outlineLevel="0" collapsed="false">
      <c r="A21" s="15" t="s">
        <v>16</v>
      </c>
      <c r="B21" s="16" t="n">
        <v>92034</v>
      </c>
      <c r="C21" s="16" t="n">
        <v>127431</v>
      </c>
      <c r="D21" s="16" t="n">
        <v>162556</v>
      </c>
      <c r="E21" s="16" t="n">
        <v>179470</v>
      </c>
      <c r="F21" s="16" t="n">
        <v>176905</v>
      </c>
      <c r="G21" s="16" t="n">
        <v>171459</v>
      </c>
      <c r="H21" s="16" t="n">
        <v>167432</v>
      </c>
      <c r="I21" s="16" t="n">
        <v>167423</v>
      </c>
      <c r="J21" s="16" t="n">
        <v>172922</v>
      </c>
      <c r="K21" s="16" t="n">
        <v>178573</v>
      </c>
      <c r="L21" s="16" t="n">
        <v>186639</v>
      </c>
      <c r="M21" s="16" t="n">
        <v>200010</v>
      </c>
      <c r="N21" s="16" t="n">
        <v>19367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tru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true" outlineLevel="0" collapsed="false">
      <c r="A23" s="8"/>
      <c r="B23" s="10" t="s">
        <v>17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true" outlineLevel="0" collapsed="false">
      <c r="A25" s="11" t="s">
        <v>4</v>
      </c>
      <c r="B25" s="17" t="n">
        <v>34.0057991657341</v>
      </c>
      <c r="C25" s="17" t="n">
        <v>39.7780585065435</v>
      </c>
      <c r="D25" s="17" t="n">
        <v>44.1323296354992</v>
      </c>
      <c r="E25" s="17" t="n">
        <v>46.057286141383</v>
      </c>
      <c r="F25" s="17" t="n">
        <v>51.0774391067489</v>
      </c>
      <c r="G25" s="17" t="n">
        <v>51.1399844946216</v>
      </c>
      <c r="H25" s="17" t="n">
        <v>46.5018522036474</v>
      </c>
      <c r="I25" s="17" t="n">
        <v>49.5487093690249</v>
      </c>
      <c r="J25" s="17" t="n">
        <v>51.7980962661302</v>
      </c>
      <c r="K25" s="17" t="n">
        <v>54.6045737110326</v>
      </c>
      <c r="L25" s="17" t="n">
        <v>56</v>
      </c>
      <c r="M25" s="17" t="n">
        <v>54</v>
      </c>
      <c r="N25" s="17" t="n">
        <v>53</v>
      </c>
    </row>
    <row r="26" customFormat="false" ht="12.75" hidden="false" customHeight="true" outlineLevel="0" collapsed="false">
      <c r="A26" s="11" t="s">
        <v>5</v>
      </c>
      <c r="B26" s="17" t="n">
        <v>33.2178627319472</v>
      </c>
      <c r="C26" s="17" t="n">
        <v>37.9166641802178</v>
      </c>
      <c r="D26" s="17" t="n">
        <v>41.5156543297326</v>
      </c>
      <c r="E26" s="17" t="n">
        <v>43.0175071647644</v>
      </c>
      <c r="F26" s="17" t="n">
        <v>47.9167049691027</v>
      </c>
      <c r="G26" s="17" t="n">
        <v>45.1873131681613</v>
      </c>
      <c r="H26" s="17" t="n">
        <v>47.0293744045729</v>
      </c>
      <c r="I26" s="17" t="n">
        <v>47.8948219220942</v>
      </c>
      <c r="J26" s="17" t="n">
        <v>47.8979279801761</v>
      </c>
      <c r="K26" s="17" t="n">
        <v>51.33</v>
      </c>
      <c r="L26" s="17" t="n">
        <v>53</v>
      </c>
      <c r="M26" s="17" t="n">
        <v>53</v>
      </c>
      <c r="N26" s="17" t="n">
        <v>53</v>
      </c>
    </row>
    <row r="27" customFormat="false" ht="12.75" hidden="false" customHeight="true" outlineLevel="0" collapsed="false">
      <c r="A27" s="11" t="s">
        <v>6</v>
      </c>
      <c r="B27" s="17" t="n">
        <v>33.2418787502586</v>
      </c>
      <c r="C27" s="17" t="n">
        <v>40.6836308645618</v>
      </c>
      <c r="D27" s="17" t="n">
        <v>41.9036365735396</v>
      </c>
      <c r="E27" s="17" t="n">
        <v>43.6455478586237</v>
      </c>
      <c r="F27" s="17" t="n">
        <v>48.2321437984292</v>
      </c>
      <c r="G27" s="17" t="n">
        <v>42.9950937803445</v>
      </c>
      <c r="H27" s="17" t="n">
        <v>45.3456288831271</v>
      </c>
      <c r="I27" s="17" t="n">
        <v>48.0231887099313</v>
      </c>
      <c r="J27" s="17" t="n">
        <v>48.9500431592577</v>
      </c>
      <c r="K27" s="17" t="n">
        <v>51.56</v>
      </c>
      <c r="L27" s="17" t="n">
        <v>53</v>
      </c>
      <c r="M27" s="17" t="n">
        <v>53</v>
      </c>
      <c r="N27" s="17" t="n">
        <v>53</v>
      </c>
    </row>
    <row r="28" customFormat="false" ht="12.75" hidden="false" customHeight="true" outlineLevel="0" collapsed="false">
      <c r="A28" s="11" t="s">
        <v>7</v>
      </c>
      <c r="B28" s="17" t="n">
        <v>34.4233825198638</v>
      </c>
      <c r="C28" s="17" t="n">
        <v>41.2823218997362</v>
      </c>
      <c r="D28" s="17" t="n">
        <v>43.9475127606194</v>
      </c>
      <c r="E28" s="17" t="n">
        <v>47.2585373224539</v>
      </c>
      <c r="F28" s="17" t="n">
        <v>50.7994352628519</v>
      </c>
      <c r="G28" s="17" t="n">
        <v>48.4430522088353</v>
      </c>
      <c r="H28" s="17" t="n">
        <v>47.0808859321759</v>
      </c>
      <c r="I28" s="17" t="n">
        <v>49.7293194168895</v>
      </c>
      <c r="J28" s="17" t="n">
        <v>49.4578973185088</v>
      </c>
      <c r="K28" s="17" t="n">
        <v>50.49</v>
      </c>
      <c r="L28" s="17" t="n">
        <v>54</v>
      </c>
      <c r="M28" s="17" t="n">
        <v>55</v>
      </c>
      <c r="N28" s="17" t="n">
        <v>56</v>
      </c>
    </row>
    <row r="29" customFormat="false" ht="12.75" hidden="false" customHeight="true" outlineLevel="0" collapsed="false">
      <c r="A29" s="14" t="s">
        <v>8</v>
      </c>
      <c r="B29" s="17" t="n">
        <v>34.3424428332404</v>
      </c>
      <c r="C29" s="17" t="n">
        <v>43.1229518547751</v>
      </c>
      <c r="D29" s="17" t="n">
        <v>46.1605571496892</v>
      </c>
      <c r="E29" s="17" t="n">
        <v>46.6918955887382</v>
      </c>
      <c r="F29" s="17" t="n">
        <v>51.9662000252239</v>
      </c>
      <c r="G29" s="17" t="n">
        <v>50.9467411545624</v>
      </c>
      <c r="H29" s="17" t="n">
        <v>50.1737906772208</v>
      </c>
      <c r="I29" s="17" t="n">
        <v>48.0714285714286</v>
      </c>
      <c r="J29" s="17" t="n">
        <v>51.3797796500324</v>
      </c>
      <c r="K29" s="17" t="n">
        <v>53.9</v>
      </c>
      <c r="L29" s="17" t="n">
        <v>54</v>
      </c>
      <c r="M29" s="17" t="n">
        <v>54</v>
      </c>
      <c r="N29" s="17" t="n">
        <v>53</v>
      </c>
    </row>
    <row r="30" customFormat="false" ht="12.75" hidden="false" customHeight="true" outlineLevel="0" collapsed="false">
      <c r="A30" s="14" t="s">
        <v>9</v>
      </c>
      <c r="B30" s="17" t="n">
        <v>34.2097664543524</v>
      </c>
      <c r="C30" s="17" t="n">
        <v>43.3605578800558</v>
      </c>
      <c r="D30" s="17" t="n">
        <v>42.9855909558068</v>
      </c>
      <c r="E30" s="17" t="n">
        <v>47.5318727292745</v>
      </c>
      <c r="F30" s="17" t="n">
        <v>44.6237695953336</v>
      </c>
      <c r="G30" s="17" t="n">
        <v>47.0079221151093</v>
      </c>
      <c r="H30" s="17" t="n">
        <v>51.0811455847255</v>
      </c>
      <c r="I30" s="17" t="n">
        <v>49.4557089929269</v>
      </c>
      <c r="J30" s="17" t="n">
        <v>50.6401324805847</v>
      </c>
      <c r="K30" s="17" t="n">
        <v>50.28</v>
      </c>
      <c r="L30" s="17" t="n">
        <v>56</v>
      </c>
      <c r="M30" s="17" t="n">
        <v>54</v>
      </c>
      <c r="N30" s="17" t="n">
        <v>53</v>
      </c>
    </row>
    <row r="31" s="18" customFormat="true" ht="12.75" hidden="false" customHeight="true" outlineLevel="0" collapsed="false">
      <c r="A31" s="14" t="s">
        <v>10</v>
      </c>
      <c r="B31" s="17" t="n">
        <v>22.2649493068488</v>
      </c>
      <c r="C31" s="17" t="n">
        <v>26.4619578046621</v>
      </c>
      <c r="D31" s="17" t="n">
        <v>44.2276637988087</v>
      </c>
      <c r="E31" s="17" t="n">
        <v>47.0924559932942</v>
      </c>
      <c r="F31" s="17" t="n">
        <v>45.8321350185423</v>
      </c>
      <c r="G31" s="17" t="n">
        <v>49.2835742444152</v>
      </c>
      <c r="H31" s="17" t="n">
        <v>45.7772380872624</v>
      </c>
      <c r="I31" s="17" t="n">
        <v>50.1537852548243</v>
      </c>
      <c r="J31" s="17" t="n">
        <v>52.9873417721519</v>
      </c>
      <c r="K31" s="17" t="n">
        <v>57.13</v>
      </c>
      <c r="L31" s="17" t="n">
        <v>55</v>
      </c>
      <c r="M31" s="17" t="n">
        <v>54</v>
      </c>
      <c r="N31" s="17" t="n">
        <v>53</v>
      </c>
      <c r="P31" s="19"/>
    </row>
    <row r="32" customFormat="false" ht="12.75" hidden="false" customHeight="true" outlineLevel="0" collapsed="false">
      <c r="A32" s="14" t="s">
        <v>11</v>
      </c>
      <c r="B32" s="17" t="n">
        <v>39.0990782506374</v>
      </c>
      <c r="C32" s="17" t="n">
        <v>50.0546121682737</v>
      </c>
      <c r="D32" s="17" t="n">
        <v>52.755044754744</v>
      </c>
      <c r="E32" s="17" t="n">
        <v>55.353355132215</v>
      </c>
      <c r="F32" s="17" t="n">
        <v>54.4199489764171</v>
      </c>
      <c r="G32" s="17" t="n">
        <v>54.5698760850838</v>
      </c>
      <c r="H32" s="17" t="n">
        <v>53.8386733416771</v>
      </c>
      <c r="I32" s="17" t="n">
        <v>55.7346912044011</v>
      </c>
      <c r="J32" s="17" t="n">
        <v>56.929091995221</v>
      </c>
      <c r="K32" s="17" t="n">
        <v>56.82</v>
      </c>
      <c r="L32" s="17" t="n">
        <v>59</v>
      </c>
      <c r="M32" s="17" t="n">
        <v>56</v>
      </c>
      <c r="N32" s="17" t="n">
        <v>56</v>
      </c>
    </row>
    <row r="33" customFormat="false" ht="14.25" hidden="false" customHeight="true" outlineLevel="0" collapsed="false">
      <c r="A33" s="14" t="s">
        <v>12</v>
      </c>
      <c r="B33" s="17" t="n">
        <v>36.2284586889998</v>
      </c>
      <c r="C33" s="17" t="n">
        <v>42.6106740165372</v>
      </c>
      <c r="D33" s="17" t="n">
        <v>44.8690003641661</v>
      </c>
      <c r="E33" s="17" t="n">
        <v>49.2499772665272</v>
      </c>
      <c r="F33" s="17" t="n">
        <v>46.0094310451453</v>
      </c>
      <c r="G33" s="17" t="n">
        <v>50.8958880139983</v>
      </c>
      <c r="H33" s="17" t="n">
        <v>49.7238950519458</v>
      </c>
      <c r="I33" s="17" t="n">
        <v>52.3932442196532</v>
      </c>
      <c r="J33" s="17" t="n">
        <v>52.4252746957767</v>
      </c>
      <c r="K33" s="17" t="n">
        <v>54.74</v>
      </c>
      <c r="L33" s="17" t="n">
        <v>51</v>
      </c>
      <c r="M33" s="17" t="n">
        <v>54</v>
      </c>
      <c r="N33" s="17" t="n">
        <v>55</v>
      </c>
    </row>
    <row r="34" customFormat="false" ht="12.75" hidden="false" customHeight="true" outlineLevel="0" collapsed="false">
      <c r="A34" s="14" t="s">
        <v>13</v>
      </c>
      <c r="B34" s="17" t="n">
        <v>36.6447303689688</v>
      </c>
      <c r="C34" s="17" t="n">
        <v>41.5901647286822</v>
      </c>
      <c r="D34" s="17" t="n">
        <v>44.3169889096084</v>
      </c>
      <c r="E34" s="17" t="n">
        <v>50.1655541821178</v>
      </c>
      <c r="F34" s="17" t="n">
        <v>52.0553209109731</v>
      </c>
      <c r="G34" s="17" t="n">
        <v>54.8644914443618</v>
      </c>
      <c r="H34" s="17" t="n">
        <v>53.463309225613</v>
      </c>
      <c r="I34" s="17" t="n">
        <v>52.6876657218616</v>
      </c>
      <c r="J34" s="17" t="n">
        <v>53.939745264533</v>
      </c>
      <c r="K34" s="17" t="n">
        <v>54.05</v>
      </c>
      <c r="L34" s="17" t="n">
        <v>49</v>
      </c>
      <c r="M34" s="17" t="n">
        <v>54</v>
      </c>
      <c r="N34" s="17" t="n">
        <v>54</v>
      </c>
      <c r="P34" s="20"/>
    </row>
    <row r="35" customFormat="false" ht="12.75" hidden="false" customHeight="true" outlineLevel="0" collapsed="false">
      <c r="A35" s="14" t="s">
        <v>14</v>
      </c>
      <c r="B35" s="17" t="n">
        <v>37.4432515767344</v>
      </c>
      <c r="C35" s="17" t="n">
        <v>41.7975773634901</v>
      </c>
      <c r="D35" s="17" t="n">
        <v>43.8363121185702</v>
      </c>
      <c r="E35" s="17" t="n">
        <v>49.6654211956522</v>
      </c>
      <c r="F35" s="17" t="n">
        <v>51.5875057068939</v>
      </c>
      <c r="G35" s="17" t="n">
        <v>49.1251977712045</v>
      </c>
      <c r="H35" s="17" t="n">
        <v>51.3071338173583</v>
      </c>
      <c r="I35" s="17" t="n">
        <v>48.6372576177285</v>
      </c>
      <c r="J35" s="17" t="n">
        <v>52.2264861294584</v>
      </c>
      <c r="K35" s="17" t="n">
        <v>51.682737446198</v>
      </c>
      <c r="L35" s="17" t="n">
        <v>52</v>
      </c>
      <c r="M35" s="17" t="n">
        <v>52</v>
      </c>
      <c r="N35" s="17" t="n">
        <v>50</v>
      </c>
    </row>
    <row r="36" customFormat="false" ht="12.75" hidden="false" customHeight="true" outlineLevel="0" collapsed="false">
      <c r="A36" s="14" t="s">
        <v>15</v>
      </c>
      <c r="B36" s="17" t="n">
        <v>52.5235537105371</v>
      </c>
      <c r="C36" s="17" t="n">
        <v>56.6538802006492</v>
      </c>
      <c r="D36" s="17" t="n">
        <v>49.351993857894</v>
      </c>
      <c r="E36" s="17" t="n">
        <v>56.1220775990715</v>
      </c>
      <c r="F36" s="17" t="n">
        <v>73.8582446658785</v>
      </c>
      <c r="G36" s="17" t="n">
        <v>73.3206990832574</v>
      </c>
      <c r="H36" s="17" t="n">
        <v>78.7471892854949</v>
      </c>
      <c r="I36" s="17" t="n">
        <v>66.1347376788553</v>
      </c>
      <c r="J36" s="17" t="n">
        <v>74.6471750296326</v>
      </c>
      <c r="K36" s="17" t="n">
        <v>60.87</v>
      </c>
      <c r="L36" s="17" t="n">
        <v>57</v>
      </c>
      <c r="M36" s="17" t="n">
        <v>54</v>
      </c>
      <c r="N36" s="17" t="n">
        <v>58</v>
      </c>
    </row>
    <row r="37" customFormat="false" ht="12.75" hidden="false" customHeight="true" outlineLevel="0" collapsed="false">
      <c r="A37" s="14"/>
    </row>
    <row r="38" customFormat="false" ht="12.75" hidden="false" customHeight="true" outlineLevel="0" collapsed="false">
      <c r="A38" s="21" t="s">
        <v>18</v>
      </c>
      <c r="B38" s="22" t="n">
        <v>35.7667241454245</v>
      </c>
      <c r="C38" s="22" t="n">
        <v>41.9308981331073</v>
      </c>
      <c r="D38" s="22" t="n">
        <v>45.1180214818278</v>
      </c>
      <c r="E38" s="22" t="n">
        <v>48.5686309689642</v>
      </c>
      <c r="F38" s="22" t="n">
        <v>51.9764506373477</v>
      </c>
      <c r="G38" s="22" t="n">
        <v>51.6764824243697</v>
      </c>
      <c r="H38" s="22" t="n">
        <v>51.6865055664389</v>
      </c>
      <c r="I38" s="22" t="n">
        <v>51.7796479575686</v>
      </c>
      <c r="J38" s="22" t="n">
        <v>53.9668860526712</v>
      </c>
      <c r="K38" s="22" t="n">
        <v>53.95</v>
      </c>
      <c r="L38" s="22" t="n">
        <v>54.0833333333333</v>
      </c>
      <c r="M38" s="22" t="n">
        <v>53.9</v>
      </c>
      <c r="N38" s="22" t="n">
        <f aca="false">AVERAGE(N25:N36)</f>
        <v>53.9166666666667</v>
      </c>
    </row>
    <row r="39" customFormat="false" ht="12.7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5"/>
      <c r="L39" s="25"/>
      <c r="M39" s="25"/>
      <c r="N39" s="25"/>
    </row>
    <row r="40" customFormat="false" ht="12.75" hidden="false" customHeight="true" outlineLevel="0" collapsed="false">
      <c r="A40" s="26"/>
      <c r="B40" s="26"/>
      <c r="C40" s="27"/>
      <c r="D40" s="28"/>
      <c r="E40" s="26"/>
      <c r="F40" s="26"/>
      <c r="G40" s="26"/>
      <c r="H40" s="26"/>
      <c r="I40" s="27"/>
      <c r="J40" s="26"/>
    </row>
    <row r="41" customFormat="false" ht="12.75" hidden="false" customHeight="true" outlineLevel="0" collapsed="false">
      <c r="A41" s="29" t="s">
        <v>19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true" outlineLevel="0" collapsed="false">
      <c r="K42" s="20"/>
    </row>
    <row r="43" customFormat="false" ht="12.7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</sheetData>
  <mergeCells count="7">
    <mergeCell ref="A1:M1"/>
    <mergeCell ref="A3:A4"/>
    <mergeCell ref="B3:N3"/>
    <mergeCell ref="B6:M6"/>
    <mergeCell ref="B7:J7"/>
    <mergeCell ref="B23:N23"/>
    <mergeCell ref="A41:J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bara FONTANA</cp:lastModifiedBy>
  <cp:lastPrinted>2021-05-18T07:54:27Z</cp:lastPrinted>
  <dcterms:modified xsi:type="dcterms:W3CDTF">2021-05-18T07:55:49Z</dcterms:modified>
  <cp:revision>0</cp:revision>
  <dc:subject/>
  <dc:title/>
</cp:coreProperties>
</file>