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v. 6.8 - Immatricolati all'Università della Valle d'Aosta suddivisi per tipologia di corso di studi, corso di studio, anno di corso e genere - Anni accademici 2019/2020 - 2020/2021</t>
  </si>
  <si>
    <t xml:space="preserve">TIPOLOGIA CORSO DI STUDI</t>
  </si>
  <si>
    <t xml:space="preserve">CORSO DI STUDIO</t>
  </si>
  <si>
    <t xml:space="preserve">A.a. 2019/2020</t>
  </si>
  <si>
    <t xml:space="preserve">A.a. 2020/2021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Totale lauree triennali</t>
  </si>
  <si>
    <t xml:space="preserve">Laurea quinquennale</t>
  </si>
  <si>
    <t xml:space="preserve">Scienze della formazione primaria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Totale lauree specialistiche/magistr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i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9636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45.42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8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H3" s="8" t="s">
        <v>4</v>
      </c>
      <c r="I3" s="8"/>
      <c r="J3" s="8"/>
    </row>
    <row r="4" customFormat="false" ht="16.5" hidden="false" customHeight="true" outlineLevel="0" collapsed="false">
      <c r="A4" s="7"/>
      <c r="B4" s="7"/>
      <c r="D4" s="9" t="s">
        <v>5</v>
      </c>
      <c r="E4" s="9" t="s">
        <v>6</v>
      </c>
      <c r="F4" s="9" t="s">
        <v>7</v>
      </c>
      <c r="H4" s="9" t="s">
        <v>5</v>
      </c>
      <c r="I4" s="9" t="s">
        <v>6</v>
      </c>
      <c r="J4" s="9" t="s">
        <v>7</v>
      </c>
    </row>
    <row r="5" customFormat="false" ht="15" hidden="false" customHeight="true" outlineLevel="0" collapsed="false">
      <c r="A5" s="7" t="s">
        <v>8</v>
      </c>
      <c r="B5" s="10" t="s">
        <v>9</v>
      </c>
      <c r="C5" s="11"/>
      <c r="D5" s="12" t="n">
        <v>11</v>
      </c>
      <c r="E5" s="12" t="n">
        <v>54</v>
      </c>
      <c r="F5" s="12" t="n">
        <f aca="false">SUM(D5:E5)</f>
        <v>65</v>
      </c>
      <c r="H5" s="12" t="n">
        <v>17</v>
      </c>
      <c r="I5" s="12" t="n">
        <v>58</v>
      </c>
      <c r="J5" s="12" t="n">
        <f aca="false">SUM(H5:I5)</f>
        <v>75</v>
      </c>
    </row>
    <row r="6" customFormat="false" ht="15" hidden="false" customHeight="false" outlineLevel="0" collapsed="false">
      <c r="A6" s="7"/>
      <c r="B6" s="13" t="s">
        <v>10</v>
      </c>
      <c r="C6" s="11"/>
      <c r="D6" s="14" t="n">
        <v>32</v>
      </c>
      <c r="E6" s="14" t="n">
        <v>29</v>
      </c>
      <c r="F6" s="14" t="n">
        <f aca="false">SUM(D6:E6)</f>
        <v>61</v>
      </c>
      <c r="H6" s="14" t="n">
        <v>33</v>
      </c>
      <c r="I6" s="14" t="n">
        <v>31</v>
      </c>
      <c r="J6" s="14" t="n">
        <f aca="false">SUM(H6:I6)</f>
        <v>64</v>
      </c>
    </row>
    <row r="7" customFormat="false" ht="15" hidden="false" customHeight="false" outlineLevel="0" collapsed="false">
      <c r="A7" s="7"/>
      <c r="B7" s="13" t="s">
        <v>11</v>
      </c>
      <c r="C7" s="11"/>
      <c r="D7" s="14" t="n">
        <v>18</v>
      </c>
      <c r="E7" s="14" t="n">
        <v>73</v>
      </c>
      <c r="F7" s="14" t="n">
        <f aca="false">SUM(D7:E7)</f>
        <v>91</v>
      </c>
      <c r="H7" s="14" t="n">
        <v>19</v>
      </c>
      <c r="I7" s="14" t="n">
        <v>82</v>
      </c>
      <c r="J7" s="14" t="n">
        <f aca="false">SUM(H7:I7)</f>
        <v>101</v>
      </c>
    </row>
    <row r="8" customFormat="false" ht="15" hidden="false" customHeight="false" outlineLevel="0" collapsed="false">
      <c r="A8" s="7"/>
      <c r="B8" s="13" t="s">
        <v>12</v>
      </c>
      <c r="C8" s="11"/>
      <c r="D8" s="14" t="n">
        <v>22</v>
      </c>
      <c r="E8" s="14" t="n">
        <v>14</v>
      </c>
      <c r="F8" s="14" t="n">
        <f aca="false">SUM(D8:E8)</f>
        <v>36</v>
      </c>
      <c r="H8" s="14" t="n">
        <v>24</v>
      </c>
      <c r="I8" s="14" t="n">
        <v>25</v>
      </c>
      <c r="J8" s="14" t="n">
        <f aca="false">SUM(H8:I8)</f>
        <v>49</v>
      </c>
    </row>
    <row r="9" s="18" customFormat="true" ht="15" hidden="false" customHeight="false" outlineLevel="0" collapsed="false">
      <c r="A9" s="7"/>
      <c r="B9" s="15" t="s">
        <v>13</v>
      </c>
      <c r="C9" s="16"/>
      <c r="D9" s="17" t="n">
        <f aca="false">SUM(D5:D8)</f>
        <v>83</v>
      </c>
      <c r="E9" s="17" t="n">
        <f aca="false">SUM(E5:E8)</f>
        <v>170</v>
      </c>
      <c r="F9" s="17" t="n">
        <f aca="false">SUM(F5:F8)</f>
        <v>253</v>
      </c>
      <c r="H9" s="17" t="n">
        <f aca="false">SUM(H5:H8)</f>
        <v>93</v>
      </c>
      <c r="I9" s="17" t="n">
        <f aca="false">SUM(I5:I8)</f>
        <v>196</v>
      </c>
      <c r="J9" s="17" t="n">
        <f aca="false">SUM(J5:J8)</f>
        <v>289</v>
      </c>
    </row>
    <row r="10" s="18" customFormat="true" ht="15" hidden="false" customHeight="true" outlineLevel="0" collapsed="false">
      <c r="A10" s="15"/>
      <c r="B10" s="15"/>
      <c r="C10" s="16"/>
      <c r="D10" s="19"/>
      <c r="E10" s="19"/>
      <c r="F10" s="19"/>
      <c r="H10" s="19"/>
      <c r="I10" s="19"/>
      <c r="J10" s="19"/>
    </row>
    <row r="11" customFormat="false" ht="15" hidden="false" customHeight="true" outlineLevel="0" collapsed="false">
      <c r="A11" s="7" t="s">
        <v>14</v>
      </c>
      <c r="B11" s="7" t="s">
        <v>15</v>
      </c>
      <c r="C11" s="11"/>
      <c r="D11" s="19" t="n">
        <v>2</v>
      </c>
      <c r="E11" s="19" t="n">
        <v>21</v>
      </c>
      <c r="F11" s="19" t="n">
        <f aca="false">SUM(D11:E11)</f>
        <v>23</v>
      </c>
      <c r="H11" s="19" t="n">
        <v>4</v>
      </c>
      <c r="I11" s="19" t="n">
        <v>25</v>
      </c>
      <c r="J11" s="19" t="n">
        <f aca="false">SUM(H11:I11)</f>
        <v>29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20"/>
      <c r="D12" s="21" t="n">
        <v>16</v>
      </c>
      <c r="E12" s="21" t="n">
        <v>22</v>
      </c>
      <c r="F12" s="21" t="n">
        <f aca="false">SUM(D12:E12)</f>
        <v>38</v>
      </c>
      <c r="H12" s="21" t="n">
        <v>23</v>
      </c>
      <c r="I12" s="21" t="n">
        <v>35</v>
      </c>
      <c r="J12" s="21" t="n">
        <f aca="false">SUM(H12:I12)</f>
        <v>58</v>
      </c>
    </row>
    <row r="13" customFormat="false" ht="15" hidden="false" customHeight="false" outlineLevel="0" collapsed="false">
      <c r="A13" s="10"/>
      <c r="B13" s="13" t="s">
        <v>18</v>
      </c>
      <c r="C13" s="20"/>
      <c r="D13" s="22" t="n">
        <v>2</v>
      </c>
      <c r="E13" s="22" t="n">
        <v>15</v>
      </c>
      <c r="F13" s="22" t="n">
        <f aca="false">SUM(D13:E13)</f>
        <v>17</v>
      </c>
      <c r="H13" s="22" t="n">
        <v>0</v>
      </c>
      <c r="I13" s="22" t="n">
        <v>0</v>
      </c>
      <c r="J13" s="22" t="n">
        <f aca="false">SUM(H13:I13)</f>
        <v>0</v>
      </c>
    </row>
    <row r="14" customFormat="false" ht="15" hidden="false" customHeight="true" outlineLevel="0" collapsed="false">
      <c r="A14" s="15"/>
      <c r="B14" s="15" t="s">
        <v>19</v>
      </c>
      <c r="C14" s="23"/>
      <c r="D14" s="17" t="n">
        <f aca="false">SUM(D12:D13)</f>
        <v>18</v>
      </c>
      <c r="E14" s="17" t="n">
        <f aca="false">SUM(E12:E13)</f>
        <v>37</v>
      </c>
      <c r="F14" s="17" t="n">
        <f aca="false">SUM(D14:E14)</f>
        <v>55</v>
      </c>
      <c r="H14" s="17" t="n">
        <f aca="false">SUM(H12:H13)</f>
        <v>23</v>
      </c>
      <c r="I14" s="17" t="n">
        <f aca="false">SUM(I12:I13)</f>
        <v>35</v>
      </c>
      <c r="J14" s="17" t="n">
        <f aca="false">SUM(H14:I14)</f>
        <v>58</v>
      </c>
    </row>
    <row r="15" customFormat="false" ht="15" hidden="false" customHeight="true" outlineLevel="0" collapsed="false">
      <c r="A15" s="24" t="s">
        <v>7</v>
      </c>
      <c r="B15" s="24"/>
      <c r="C15" s="11"/>
      <c r="D15" s="25" t="n">
        <f aca="false">SUM(D9+D11+D14)</f>
        <v>103</v>
      </c>
      <c r="E15" s="25" t="n">
        <f aca="false">SUM(E9+E11+E14)</f>
        <v>228</v>
      </c>
      <c r="F15" s="25" t="n">
        <f aca="false">SUM(F9+F11+F14)</f>
        <v>331</v>
      </c>
      <c r="G15" s="11"/>
      <c r="H15" s="25" t="n">
        <f aca="false">SUM(H9+H11+H14)</f>
        <v>120</v>
      </c>
      <c r="I15" s="25" t="n">
        <f aca="false">SUM(I9+I11+I14)</f>
        <v>256</v>
      </c>
      <c r="J15" s="25" t="n">
        <f aca="false">SUM(J9+J11+J14)</f>
        <v>376</v>
      </c>
    </row>
    <row r="17" customFormat="false" ht="15" hidden="false" customHeight="false" outlineLevel="0" collapsed="false">
      <c r="A17" s="26" t="s">
        <v>20</v>
      </c>
    </row>
    <row r="19" customFormat="false" ht="15" hidden="false" customHeight="false" outlineLevel="0" collapsed="false">
      <c r="A19" s="27" t="s">
        <v>21</v>
      </c>
    </row>
    <row r="20" customFormat="false" ht="15" hidden="false" customHeight="false" outlineLevel="0" collapsed="false">
      <c r="A20" s="27" t="s">
        <v>22</v>
      </c>
      <c r="B20" s="28"/>
      <c r="C20" s="28"/>
      <c r="D20" s="28"/>
      <c r="F20" s="28"/>
      <c r="G20" s="28"/>
      <c r="H20" s="28"/>
    </row>
    <row r="21" customFormat="false" ht="15" hidden="false" customHeight="false" outlineLevel="0" collapsed="false">
      <c r="A21" s="27" t="s">
        <v>23</v>
      </c>
      <c r="B21" s="28"/>
      <c r="C21" s="28"/>
      <c r="D21" s="28"/>
      <c r="F21" s="28"/>
      <c r="G21" s="28"/>
      <c r="H21" s="28"/>
    </row>
    <row r="22" customFormat="false" ht="15" hidden="false" customHeight="false" outlineLevel="0" collapsed="false">
      <c r="A22" s="27"/>
      <c r="B22" s="29"/>
      <c r="C22" s="28"/>
      <c r="D22" s="28"/>
      <c r="F22" s="28"/>
      <c r="G22" s="28"/>
      <c r="H22" s="28"/>
    </row>
    <row r="23" customFormat="false" ht="15" hidden="false" customHeight="false" outlineLevel="0" collapsed="false">
      <c r="A23" s="0"/>
      <c r="B23" s="1"/>
    </row>
  </sheetData>
  <mergeCells count="7">
    <mergeCell ref="A3:A4"/>
    <mergeCell ref="B3:B4"/>
    <mergeCell ref="D3:F3"/>
    <mergeCell ref="H3:J3"/>
    <mergeCell ref="A5:A9"/>
    <mergeCell ref="A12:A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Barbara FONTANA</cp:lastModifiedBy>
  <cp:lastPrinted>2021-05-10T14:04:12Z</cp:lastPrinted>
  <dcterms:modified xsi:type="dcterms:W3CDTF">2021-05-25T13:23:15Z</dcterms:modified>
  <cp:revision>0</cp:revision>
  <dc:subject/>
  <dc:title/>
</cp:coreProperties>
</file>