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1"/>
  </bookViews>
  <sheets>
    <sheet name="Anagrafica" sheetId="1" state="hidden" r:id="rId2"/>
    <sheet name="Colture-Allevamenti" sheetId="2" state="visible" r:id="rId3"/>
    <sheet name="Lavoro-Trasformazione" sheetId="3" state="visible" r:id="rId4"/>
    <sheet name="Riepilogo" sheetId="4" state="visible" r:id="rId5"/>
    <sheet name="Controlli" sheetId="5" state="hidden" r:id="rId6"/>
    <sheet name="CostoLavoro" sheetId="6" state="hidden" r:id="rId7"/>
    <sheet name="Redditi agricoli" sheetId="7" state="hidden" r:id="rId8"/>
    <sheet name="TabAttività" sheetId="8" state="hidden" r:id="rId9"/>
    <sheet name="TabLavoro" sheetId="9" state="hidden" r:id="rId10"/>
    <sheet name="CalcoliTrasf" sheetId="10" state="hidden" r:id="rId11"/>
  </sheets>
  <definedNames>
    <definedName function="false" hidden="false" localSheetId="5" name="_xlnm.Print_Area" vbProcedure="false">CostoLavoro!$G$4:$N$13</definedName>
    <definedName function="false" hidden="false" localSheetId="6" name="_xlnm.Print_Area" vbProcedure="false">'Redditi agricoli'!$A$2:$S$86</definedName>
    <definedName function="false" hidden="false" localSheetId="3" name="_xlnm.Print_Area" vbProcedure="false">Riepilogo!$A$1:$Y$33</definedName>
    <definedName function="false" hidden="false" name="Input_colture" vbProcedure="false">'Colture-Allevamenti'!$G$8:$K$62</definedName>
    <definedName function="false" hidden="false" localSheetId="5" name="Excel_BuiltIn_Print_Area" vbProcedure="false">Riepilogo!$G$4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I10" authorId="0">
      <text>
        <r>
          <rPr>
            <b val="true"/>
            <sz val="8"/>
            <color rgb="FF000000"/>
            <rFont val="Tahoma"/>
            <family val="2"/>
          </rPr>
          <t xml:space="preserve">Livello elevato di auto-mazione degli impia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19</xdr:row>
                <xdr:rowOff>5</xdr:rowOff>
              </xdr:from>
              <xdr:to>
                <xdr:col>60</xdr:col>
                <xdr:colOff>0</xdr:colOff>
                <xdr:row>21</xdr:row>
                <xdr:rowOff>12</xdr:rowOff>
              </xdr:to>
            </anchor>
          </commentPr>
        </mc:Choice>
        <mc:Fallback/>
      </mc:AlternateContent>
    </comment>
    <comment ref="BI12" authorId="0">
      <text>
        <r>
          <rPr>
            <b val="true"/>
            <sz val="8"/>
            <color rgb="FF000000"/>
            <rFont val="Tahoma"/>
            <family val="2"/>
          </rPr>
          <t xml:space="preserve">Giorni effettivi di esercizio dell'attività di trasform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23</xdr:row>
                <xdr:rowOff>5</xdr:rowOff>
              </xdr:from>
              <xdr:to>
                <xdr:col>61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Tahoma"/>
            <family val="2"/>
          </rPr>
          <t xml:space="preserve">Giorgio Seroglia:
</t>
        </r>
        <r>
          <rPr>
            <sz val="10"/>
            <color rgb="FF000000"/>
            <rFont val="Tahoma"/>
            <family val="2"/>
          </rPr>
          <t xml:space="preserve">Pe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4</xdr:col>
                <xdr:colOff>4</xdr:colOff>
                <xdr:row>11</xdr:row>
                <xdr:rowOff>6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Giorgio Seroglia:
</t>
        </r>
        <r>
          <rPr>
            <sz val="10"/>
            <color rgb="FF000000"/>
            <rFont val="Tahoma"/>
            <family val="2"/>
          </rPr>
          <t xml:space="preserve">Ca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0</xdr:rowOff>
              </xdr:from>
              <xdr:to>
                <xdr:col>4</xdr:col>
                <xdr:colOff>4</xdr:colOff>
                <xdr:row>11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0" uniqueCount="482">
  <si>
    <t xml:space="preserve">ACCERTAMENTO PARAMETRICO DELLA REDDITIVITA' AGRICOLA</t>
  </si>
  <si>
    <t xml:space="preserve">Anagrafica Richiedente</t>
  </si>
  <si>
    <t xml:space="preserve">Anagrafica Azienda</t>
  </si>
  <si>
    <t xml:space="preserve">Cognome</t>
  </si>
  <si>
    <t xml:space="preserve">Denominazione</t>
  </si>
  <si>
    <t xml:space="preserve">Nome</t>
  </si>
  <si>
    <t xml:space="preserve">Partita IVA</t>
  </si>
  <si>
    <t xml:space="preserve">Sesso</t>
  </si>
  <si>
    <t xml:space="preserve">M</t>
  </si>
  <si>
    <t xml:space="preserve">Forma societaria</t>
  </si>
  <si>
    <t xml:space="preserve">Telefono</t>
  </si>
  <si>
    <t xml:space="preserve">Cellulare</t>
  </si>
  <si>
    <t xml:space="preserve">Comune</t>
  </si>
  <si>
    <t xml:space="preserve">Fax</t>
  </si>
  <si>
    <t xml:space="preserve">Indirizzo</t>
  </si>
  <si>
    <t xml:space="preserve">e-mail richiedente</t>
  </si>
  <si>
    <t xml:space="preserve">CAP</t>
  </si>
  <si>
    <t xml:space="preserve">Codice Fiscale</t>
  </si>
  <si>
    <t xml:space="preserve">Provincia</t>
  </si>
  <si>
    <t xml:space="preserve">Residenza:</t>
  </si>
  <si>
    <t xml:space="preserve">Fax azienda</t>
  </si>
  <si>
    <t xml:space="preserve">e-mail azienda</t>
  </si>
  <si>
    <t xml:space="preserve">Nascita:</t>
  </si>
  <si>
    <t xml:space="preserve">Data</t>
  </si>
  <si>
    <t xml:space="preserve">Luogo</t>
  </si>
  <si>
    <t xml:space="preserve">Richiesta n.</t>
  </si>
  <si>
    <t xml:space="preserve">del</t>
  </si>
  <si>
    <t xml:space="preserve">Anno di riferimento: </t>
  </si>
  <si>
    <t xml:space="preserve">Ditta individuale</t>
  </si>
  <si>
    <t xml:space="preserve">Società cooperativa</t>
  </si>
  <si>
    <t xml:space="preserve">F</t>
  </si>
  <si>
    <t xml:space="preserve">Società di capitali</t>
  </si>
  <si>
    <t xml:space="preserve">Società di persone</t>
  </si>
  <si>
    <t xml:space="preserve">Società in accomandita</t>
  </si>
  <si>
    <t xml:space="preserve">Altra forma</t>
  </si>
  <si>
    <t xml:space="preserve">Colture praticate</t>
  </si>
  <si>
    <t xml:space="preserve">Superficie (ettari)</t>
  </si>
  <si>
    <t xml:space="preserve">Allevamenti praticati</t>
  </si>
  <si>
    <t xml:space="preserve">Media annua capi</t>
  </si>
  <si>
    <t xml:space="preserve">Codice</t>
  </si>
  <si>
    <t xml:space="preserve">Descrizione</t>
  </si>
  <si>
    <t xml:space="preserve">Proprietà</t>
  </si>
  <si>
    <t xml:space="preserve">Affitto</t>
  </si>
  <si>
    <t xml:space="preserve">Comodato</t>
  </si>
  <si>
    <t xml:space="preserve">Totale</t>
  </si>
  <si>
    <t xml:space="preserve">Fondovalle</t>
  </si>
  <si>
    <t xml:space="preserve">Alpeggio</t>
  </si>
  <si>
    <t xml:space="preserve">Totale annuo</t>
  </si>
  <si>
    <t xml:space="preserve">Tabella UBA bovini</t>
  </si>
  <si>
    <t xml:space="preserve">01</t>
  </si>
  <si>
    <t xml:space="preserve">CR. Cereali da granella</t>
  </si>
  <si>
    <t xml:space="preserve">n° capi</t>
  </si>
  <si>
    <t xml:space="preserve">giorni</t>
  </si>
  <si>
    <t xml:space="preserve">coeff</t>
  </si>
  <si>
    <t xml:space="preserve">UBA</t>
  </si>
  <si>
    <t xml:space="preserve">02</t>
  </si>
  <si>
    <t xml:space="preserve">P. Patata</t>
  </si>
  <si>
    <t xml:space="preserve">30</t>
  </si>
  <si>
    <t xml:space="preserve">BM1. Bovini &lt; 1 anno - maschi</t>
  </si>
  <si>
    <t xml:space="preserve">03</t>
  </si>
  <si>
    <t xml:space="preserve">PI. Piante Industriali</t>
  </si>
  <si>
    <t xml:space="preserve">31</t>
  </si>
  <si>
    <t xml:space="preserve">BF1. Bovini &lt; 1 anno - femmine</t>
  </si>
  <si>
    <t xml:space="preserve">04</t>
  </si>
  <si>
    <t xml:space="preserve">O. Ortaggi</t>
  </si>
  <si>
    <t xml:space="preserve">32</t>
  </si>
  <si>
    <t xml:space="preserve">BM2. Bovini 1-2 anni - maschi</t>
  </si>
  <si>
    <t xml:space="preserve">05</t>
  </si>
  <si>
    <t xml:space="preserve">OF. Orto familiare</t>
  </si>
  <si>
    <t xml:space="preserve">33</t>
  </si>
  <si>
    <t xml:space="preserve">BF2. Bovini 1-2 anni - femmine</t>
  </si>
  <si>
    <t xml:space="preserve">06</t>
  </si>
  <si>
    <t xml:space="preserve">PAM. Piante aromatiche e medic.</t>
  </si>
  <si>
    <t xml:space="preserve">34</t>
  </si>
  <si>
    <t xml:space="preserve">BM3. Bovini &gt; 2 anni - maschi</t>
  </si>
  <si>
    <t xml:space="preserve">07</t>
  </si>
  <si>
    <t xml:space="preserve">FF. Fiori</t>
  </si>
  <si>
    <t xml:space="preserve">35</t>
  </si>
  <si>
    <t xml:space="preserve">BF3. Bovini &gt; 2 anni - giovenche</t>
  </si>
  <si>
    <t xml:space="preserve">08</t>
  </si>
  <si>
    <t xml:space="preserve">VV. Vivai</t>
  </si>
  <si>
    <t xml:space="preserve">36</t>
  </si>
  <si>
    <t xml:space="preserve">BV1. Bovini: Vacche da latte</t>
  </si>
  <si>
    <t xml:space="preserve">09</t>
  </si>
  <si>
    <t xml:space="preserve">S. Serre</t>
  </si>
  <si>
    <t xml:space="preserve">37</t>
  </si>
  <si>
    <t xml:space="preserve">BV2. Bovini: Altre vacche</t>
  </si>
  <si>
    <t xml:space="preserve">10</t>
  </si>
  <si>
    <t xml:space="preserve">PRI. Prato irriguo</t>
  </si>
  <si>
    <t xml:space="preserve">38</t>
  </si>
  <si>
    <t xml:space="preserve">OV1. Ovini: fattrici da latte</t>
  </si>
  <si>
    <t xml:space="preserve">11</t>
  </si>
  <si>
    <t xml:space="preserve">PR. Prato asciutto</t>
  </si>
  <si>
    <t xml:space="preserve">40</t>
  </si>
  <si>
    <t xml:space="preserve">CA1. Caprini: fattrici da latte</t>
  </si>
  <si>
    <t xml:space="preserve">12</t>
  </si>
  <si>
    <t xml:space="preserve">PF. Pascolo fertile</t>
  </si>
  <si>
    <t xml:space="preserve">39</t>
  </si>
  <si>
    <t xml:space="preserve">OV2. Ovini: altri</t>
  </si>
  <si>
    <t xml:space="preserve">12b</t>
  </si>
  <si>
    <t xml:space="preserve">PF2. Pascolo fertile con tara 20%</t>
  </si>
  <si>
    <t xml:space="preserve">41</t>
  </si>
  <si>
    <t xml:space="preserve">CA2. Caprini: altri</t>
  </si>
  <si>
    <t xml:space="preserve">12c</t>
  </si>
  <si>
    <t xml:space="preserve">PF5. Pascolo fertile con tara 50%</t>
  </si>
  <si>
    <t xml:space="preserve">42</t>
  </si>
  <si>
    <t xml:space="preserve">EQ1. Equini</t>
  </si>
  <si>
    <t xml:space="preserve">13</t>
  </si>
  <si>
    <t xml:space="preserve">PM. Pascolo magro</t>
  </si>
  <si>
    <t xml:space="preserve">43</t>
  </si>
  <si>
    <t xml:space="preserve">SU2. Suini - suinetti &lt; 20 Kg</t>
  </si>
  <si>
    <t xml:space="preserve">13b</t>
  </si>
  <si>
    <t xml:space="preserve">PM2. Pascolo magro con tara 20%</t>
  </si>
  <si>
    <t xml:space="preserve">44</t>
  </si>
  <si>
    <t xml:space="preserve">SU3. Suini - altri</t>
  </si>
  <si>
    <t xml:space="preserve">13c</t>
  </si>
  <si>
    <t xml:space="preserve">PM2. Pascolo magro con tara 50%</t>
  </si>
  <si>
    <t xml:space="preserve">45</t>
  </si>
  <si>
    <t xml:space="preserve">SU1. Suini - scrofe &gt; 50 kg</t>
  </si>
  <si>
    <t xml:space="preserve">13d</t>
  </si>
  <si>
    <t xml:space="preserve">PMB. Pascolo magro boscato</t>
  </si>
  <si>
    <t xml:space="preserve">46</t>
  </si>
  <si>
    <t xml:space="preserve">CON. Conigli fattrici</t>
  </si>
  <si>
    <t xml:space="preserve">PRA. Prato arborato</t>
  </si>
  <si>
    <t xml:space="preserve">47</t>
  </si>
  <si>
    <t xml:space="preserve">AV1. Galline ovaiole (100 capi)</t>
  </si>
  <si>
    <t xml:space="preserve">tot UBA</t>
  </si>
  <si>
    <t xml:space="preserve">15</t>
  </si>
  <si>
    <t xml:space="preserve">F. Frutteto</t>
  </si>
  <si>
    <t xml:space="preserve">48</t>
  </si>
  <si>
    <t xml:space="preserve">AV2. Polli da carne (100 capi)</t>
  </si>
  <si>
    <t xml:space="preserve">tot Alpeggio</t>
  </si>
  <si>
    <t xml:space="preserve">16</t>
  </si>
  <si>
    <t xml:space="preserve">FGN. Frutta a guscio Noce</t>
  </si>
  <si>
    <t xml:space="preserve">49</t>
  </si>
  <si>
    <t xml:space="preserve">AV3. Altri Volatili (100 capi)</t>
  </si>
  <si>
    <t xml:space="preserve">coeff UBA/ha</t>
  </si>
  <si>
    <t xml:space="preserve">17</t>
  </si>
  <si>
    <t xml:space="preserve">PFR. Piccoli frutti</t>
  </si>
  <si>
    <t xml:space="preserve">50</t>
  </si>
  <si>
    <t xml:space="preserve">API. Api (numero arnie)</t>
  </si>
  <si>
    <t xml:space="preserve">18</t>
  </si>
  <si>
    <t xml:space="preserve">VD. Vigneto per vino di qualità</t>
  </si>
  <si>
    <t xml:space="preserve">51</t>
  </si>
  <si>
    <t xml:space="preserve">ALA. Altri allevamenti (100 capi)</t>
  </si>
  <si>
    <t xml:space="preserve">19</t>
  </si>
  <si>
    <t xml:space="preserve">VT. Vigneto per altri vini</t>
  </si>
  <si>
    <t xml:space="preserve">20</t>
  </si>
  <si>
    <t xml:space="preserve">AL. Impianti artificiali da legno</t>
  </si>
  <si>
    <t xml:space="preserve">21</t>
  </si>
  <si>
    <t xml:space="preserve">B. Boschi curati</t>
  </si>
  <si>
    <t xml:space="preserve">24</t>
  </si>
  <si>
    <t xml:space="preserve">PFA. Pascolo fertile alpeggio</t>
  </si>
  <si>
    <t xml:space="preserve">25</t>
  </si>
  <si>
    <t xml:space="preserve">PMA. Pascolo magro alpeggio</t>
  </si>
  <si>
    <t xml:space="preserve">FGC.Frutta a guscio Castagno</t>
  </si>
  <si>
    <t xml:space="preserve">FGX.Frutta a guscio Nocciolo</t>
  </si>
  <si>
    <t xml:space="preserve">OL. Olivo</t>
  </si>
  <si>
    <t xml:space="preserve">TOTALE COLTURE</t>
  </si>
  <si>
    <t xml:space="preserve">si</t>
  </si>
  <si>
    <t xml:space="preserve">no</t>
  </si>
  <si>
    <t xml:space="preserve">Azienda:</t>
  </si>
  <si>
    <t xml:space="preserve">LAVORO SALARIATO (numero giornate/anno)</t>
  </si>
  <si>
    <t xml:space="preserve">TRASFORMAZIONE ED ATTIVITA' COMPLEMENTARI</t>
  </si>
  <si>
    <t xml:space="preserve">Tipo di Rapporto</t>
  </si>
  <si>
    <t xml:space="preserve">Qualifica</t>
  </si>
  <si>
    <t xml:space="preserve">Tipo di Trattamento</t>
  </si>
  <si>
    <t xml:space="preserve">Unità di misura</t>
  </si>
  <si>
    <t xml:space="preserve">Quantità lavorata</t>
  </si>
  <si>
    <t xml:space="preserve">di cui Acquisti</t>
  </si>
  <si>
    <t xml:space="preserve">% vendita diretta</t>
  </si>
  <si>
    <t xml:space="preserve">Altre</t>
  </si>
  <si>
    <t xml:space="preserve">Specializzati</t>
  </si>
  <si>
    <t xml:space="preserve">Qualificati</t>
  </si>
  <si>
    <t xml:space="preserve">Comuni</t>
  </si>
  <si>
    <t xml:space="preserve">A tempo indeterminato</t>
  </si>
  <si>
    <t xml:space="preserve">Vinificazione/Imbottigliamento</t>
  </si>
  <si>
    <t xml:space="preserve">Ql di uva</t>
  </si>
  <si>
    <t xml:space="preserve">A tempo determinato</t>
  </si>
  <si>
    <t xml:space="preserve">Lavorazione latte bovino</t>
  </si>
  <si>
    <t xml:space="preserve">Ql di latte</t>
  </si>
  <si>
    <t xml:space="preserve">Lavorazione latte ovicaprino</t>
  </si>
  <si>
    <t xml:space="preserve">Totale giornate / anno</t>
  </si>
  <si>
    <t xml:space="preserve">Fatturato</t>
  </si>
  <si>
    <t xml:space="preserve">Acquisti</t>
  </si>
  <si>
    <t xml:space="preserve">Altre lavorazioni</t>
  </si>
  <si>
    <t xml:space="preserve">euro</t>
  </si>
  <si>
    <t xml:space="preserve">ONERI SOCIALI LAVORATORI FAMILIARI (numero persone)</t>
  </si>
  <si>
    <t xml:space="preserve">Agriturismo</t>
  </si>
  <si>
    <t xml:space="preserve">Ristoro</t>
  </si>
  <si>
    <t xml:space="preserve">Fascia contributiva</t>
  </si>
  <si>
    <t xml:space="preserve">Classe di età (anni)</t>
  </si>
  <si>
    <t xml:space="preserve">Mezza/Completa Pensione</t>
  </si>
  <si>
    <t xml:space="preserve">fino a 21</t>
  </si>
  <si>
    <t xml:space="preserve">da 21 a 65</t>
  </si>
  <si>
    <t xml:space="preserve">oltre 65</t>
  </si>
  <si>
    <t xml:space="preserve">Alloggio e prima colazione</t>
  </si>
  <si>
    <t xml:space="preserve">0</t>
  </si>
  <si>
    <t xml:space="preserve">Non pagante</t>
  </si>
  <si>
    <t xml:space="preserve">Camera e prima colazione</t>
  </si>
  <si>
    <t xml:space="preserve">1</t>
  </si>
  <si>
    <t xml:space="preserve">I fascia</t>
  </si>
  <si>
    <t xml:space="preserve">Contoterzismo</t>
  </si>
  <si>
    <t xml:space="preserve">2</t>
  </si>
  <si>
    <t xml:space="preserve">II fascia</t>
  </si>
  <si>
    <t xml:space="preserve">Test di congruità dei dati della Trasformazione</t>
  </si>
  <si>
    <t xml:space="preserve">3</t>
  </si>
  <si>
    <t xml:space="preserve">III fascia</t>
  </si>
  <si>
    <t xml:space="preserve">4</t>
  </si>
  <si>
    <t xml:space="preserve">IV fascia</t>
  </si>
  <si>
    <t xml:space="preserve">Totale persone</t>
  </si>
  <si>
    <t xml:space="preserve">RIEPILOGO ESITO</t>
  </si>
  <si>
    <t xml:space="preserve">Calcoli di supporto per i costi aziendali</t>
  </si>
  <si>
    <t xml:space="preserve">Lavoro</t>
  </si>
  <si>
    <t xml:space="preserve">n° giornate</t>
  </si>
  <si>
    <t xml:space="preserve">% giornate</t>
  </si>
  <si>
    <t xml:space="preserve">ULU</t>
  </si>
  <si>
    <t xml:space="preserve">Test non superati</t>
  </si>
  <si>
    <t xml:space="preserve">Num. Errori</t>
  </si>
  <si>
    <t xml:space="preserve">Salari e oneri pagati</t>
  </si>
  <si>
    <t xml:space="preserve">Colture</t>
  </si>
  <si>
    <t xml:space="preserve">Oneri sociali familiari</t>
  </si>
  <si>
    <t xml:space="preserve">Allevamenti</t>
  </si>
  <si>
    <t xml:space="preserve">Costi Generali base</t>
  </si>
  <si>
    <t xml:space="preserve">Trasformazione / Commercializzazione</t>
  </si>
  <si>
    <t xml:space="preserve">Affitti</t>
  </si>
  <si>
    <t xml:space="preserve">Artigianato rurale ed altre ammesse</t>
  </si>
  <si>
    <t xml:space="preserve">Totale errori</t>
  </si>
  <si>
    <t xml:space="preserve">Totale Lavoro</t>
  </si>
  <si>
    <t xml:space="preserve">- di cui salariato</t>
  </si>
  <si>
    <t xml:space="preserve">- di cui familiare</t>
  </si>
  <si>
    <t xml:space="preserve">Ricavi netti attività produttive</t>
  </si>
  <si>
    <t xml:space="preserve">Euro</t>
  </si>
  <si>
    <t xml:space="preserve">% Ricavi</t>
  </si>
  <si>
    <t xml:space="preserve">% Reddito</t>
  </si>
  <si>
    <t xml:space="preserve">Esito giornate lavorate</t>
  </si>
  <si>
    <t xml:space="preserve">Esito globale accertamento</t>
  </si>
  <si>
    <t xml:space="preserve">Dettaglio accertamento</t>
  </si>
  <si>
    <t xml:space="preserve">Percentuale</t>
  </si>
  <si>
    <t xml:space="preserve">Esito</t>
  </si>
  <si>
    <t xml:space="preserve">Requisito richiesto</t>
  </si>
  <si>
    <t xml:space="preserve">Integrazioni pubbliche al reddito aziendale</t>
  </si>
  <si>
    <t xml:space="preserve">Quantità di manodopera familiare</t>
  </si>
  <si>
    <t xml:space="preserve">Maggiore o uguale del 33,3%</t>
  </si>
  <si>
    <t xml:space="preserve">Totale ricavi netti</t>
  </si>
  <si>
    <t xml:space="preserve">Quantità di lavoro "agricolo"</t>
  </si>
  <si>
    <t xml:space="preserve">Maggiore del 50%</t>
  </si>
  <si>
    <t xml:space="preserve">Totale costi aziendali</t>
  </si>
  <si>
    <t xml:space="preserve">Quantità di reddito "non agricolo"</t>
  </si>
  <si>
    <t xml:space="preserve">Inferiore al 25%</t>
  </si>
  <si>
    <t xml:space="preserve">Totale Reddito netto aziendale</t>
  </si>
  <si>
    <t xml:space="preserve">Redditività complessiva del lavoro</t>
  </si>
  <si>
    <t xml:space="preserve">Reddito netto giornaliero (Euro)</t>
  </si>
  <si>
    <t xml:space="preserve">Totale giornate lavorative</t>
  </si>
  <si>
    <t xml:space="preserve">Controlli sulle rese</t>
  </si>
  <si>
    <t xml:space="preserve">Messaggio</t>
  </si>
  <si>
    <t xml:space="preserve">Rese standard</t>
  </si>
  <si>
    <t xml:space="preserve">Limite accettabile</t>
  </si>
  <si>
    <t xml:space="preserve">Errore          (0 no; 1 si)</t>
  </si>
  <si>
    <t xml:space="preserve">Calcoli per fatturato generato dalla materia prima disponibile</t>
  </si>
  <si>
    <t xml:space="preserve">Prodotto ottenibile</t>
  </si>
  <si>
    <t xml:space="preserve">Valore aggiunto per vendita al dettaglio</t>
  </si>
  <si>
    <t xml:space="preserve">Materia prima acquistata</t>
  </si>
  <si>
    <t xml:space="preserve">Solo Prodotto</t>
  </si>
  <si>
    <t xml:space="preserve">Valore con vendita</t>
  </si>
  <si>
    <t xml:space="preserve">Materia Prima prodotta (vedi Redditi Agricoli)</t>
  </si>
  <si>
    <t xml:space="preserve">Controlli sulla vendita diretta</t>
  </si>
  <si>
    <t xml:space="preserve">Controlli sugli acquisti</t>
  </si>
  <si>
    <t xml:space="preserve">La quantità di materia prima acquistata non può superare la metà di quella trasformata</t>
  </si>
  <si>
    <t xml:space="preserve">La materia prima acquistata non può essere superiore al 50% del fatturato </t>
  </si>
  <si>
    <t xml:space="preserve">Controlli sulle lavorazioni minime</t>
  </si>
  <si>
    <t xml:space="preserve">NB: Non c'è limite minimo per le altre lavorazioni</t>
  </si>
  <si>
    <t xml:space="preserve">Controlli su particolarità delle stime del lavoro</t>
  </si>
  <si>
    <t xml:space="preserve">Non è stato scelto il livello di automazione degli impianti</t>
  </si>
  <si>
    <t xml:space="preserve">Non sono indicati i giorni effettivi di esercizio dell'attività di trasformazione</t>
  </si>
  <si>
    <t xml:space="preserve">Totale di controllo errori</t>
  </si>
  <si>
    <t xml:space="preserve">TABELLE</t>
  </si>
  <si>
    <t xml:space="preserve">LAVORO SALARIATO (costo unitario)</t>
  </si>
  <si>
    <t xml:space="preserve">ONERI SOCIALI LAVORATORI FAMILIARI (costo unitario)</t>
  </si>
  <si>
    <t xml:space="preserve">Classe di età</t>
  </si>
  <si>
    <t xml:space="preserve">fino a 21 anni</t>
  </si>
  <si>
    <t xml:space="preserve">tra 21 e 65 anni</t>
  </si>
  <si>
    <t xml:space="preserve">oltre 65 anni</t>
  </si>
  <si>
    <t xml:space="preserve">Prima fascia</t>
  </si>
  <si>
    <t xml:space="preserve">Seconda fascia</t>
  </si>
  <si>
    <t xml:space="preserve">REDDITO CONFRONTO</t>
  </si>
  <si>
    <t xml:space="preserve">Terza fascia</t>
  </si>
  <si>
    <t xml:space="preserve">Quarta fascia</t>
  </si>
  <si>
    <t xml:space="preserve">CALCOLO</t>
  </si>
  <si>
    <t xml:space="preserve">LAVORO SALARIATO (costo)</t>
  </si>
  <si>
    <t xml:space="preserve">ONERI SOCIALI LAVORATORI FAMILIARI (costo)</t>
  </si>
  <si>
    <t xml:space="preserve">TOTALE</t>
  </si>
  <si>
    <t xml:space="preserve">MEDIA</t>
  </si>
  <si>
    <t xml:space="preserve">Azienda:   </t>
  </si>
  <si>
    <t xml:space="preserve">Attività Produttiva</t>
  </si>
  <si>
    <t xml:space="preserve">Dimensione</t>
  </si>
  <si>
    <t xml:space="preserve">Redditi specifici unitari</t>
  </si>
  <si>
    <t xml:space="preserve">Pns</t>
  </si>
  <si>
    <t xml:space="preserve">Trasformazione</t>
  </si>
  <si>
    <t xml:space="preserve">Raggruppamento</t>
  </si>
  <si>
    <t xml:space="preserve">Effettiva</t>
  </si>
  <si>
    <t xml:space="preserve">Standard</t>
  </si>
  <si>
    <t xml:space="preserve">Equival.</t>
  </si>
  <si>
    <t xml:space="preserve">Mlsu</t>
  </si>
  <si>
    <t xml:space="preserve">Cisu</t>
  </si>
  <si>
    <r>
      <rPr>
        <b val="true"/>
        <sz val="10"/>
        <rFont val="Arial"/>
        <family val="2"/>
      </rPr>
      <t xml:space="preserve">Cisu</t>
    </r>
    <r>
      <rPr>
        <b val="true"/>
        <vertAlign val="sub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Pnsu</t>
    </r>
    <r>
      <rPr>
        <b val="true"/>
        <vertAlign val="subscript"/>
        <sz val="10"/>
        <rFont val="Arial"/>
        <family val="2"/>
      </rPr>
      <t xml:space="preserve">d</t>
    </r>
  </si>
  <si>
    <t xml:space="preserve">Lu</t>
  </si>
  <si>
    <t xml:space="preserve">Coeff. x</t>
  </si>
  <si>
    <t xml:space="preserve">Dimens.</t>
  </si>
  <si>
    <r>
      <rPr>
        <b val="true"/>
        <sz val="10"/>
        <rFont val="Arial"/>
        <family val="2"/>
      </rPr>
      <t xml:space="preserve">Lu</t>
    </r>
    <r>
      <rPr>
        <b val="true"/>
        <vertAlign val="subscript"/>
        <sz val="10"/>
        <rFont val="Arial"/>
        <family val="2"/>
      </rPr>
      <t xml:space="preserve">d</t>
    </r>
  </si>
  <si>
    <t xml:space="preserve">Ltot</t>
  </si>
  <si>
    <t xml:space="preserve">Unitari</t>
  </si>
  <si>
    <t xml:space="preserve">Totali</t>
  </si>
  <si>
    <t xml:space="preserve">altre lavorazioni</t>
  </si>
  <si>
    <t xml:space="preserve">PM5. Pascolo magro con tara 50%</t>
  </si>
  <si>
    <t xml:space="preserve">14</t>
  </si>
  <si>
    <t xml:space="preserve">26</t>
  </si>
  <si>
    <t xml:space="preserve">28</t>
  </si>
  <si>
    <t xml:space="preserve">27</t>
  </si>
  <si>
    <t xml:space="preserve">Olivo</t>
  </si>
  <si>
    <t xml:space="preserve">Redditi specifici</t>
  </si>
  <si>
    <r>
      <rPr>
        <b val="true"/>
        <sz val="10"/>
        <rFont val="Arial"/>
        <family val="2"/>
      </rPr>
      <t xml:space="preserve">Cis</t>
    </r>
    <r>
      <rPr>
        <b val="true"/>
        <vertAlign val="sub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Pns</t>
    </r>
    <r>
      <rPr>
        <b val="true"/>
        <vertAlign val="subscript"/>
        <sz val="10"/>
        <rFont val="Arial"/>
        <family val="2"/>
      </rPr>
      <t xml:space="preserve">d</t>
    </r>
  </si>
  <si>
    <t xml:space="preserve">TOTALE ALLEVAMENTI</t>
  </si>
  <si>
    <t xml:space="preserve">Fatturato max presunto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TOTALE TRASFORMAZIONE E VENDITA</t>
  </si>
  <si>
    <t xml:space="preserve">88</t>
  </si>
  <si>
    <t xml:space="preserve">Ristorazione</t>
  </si>
  <si>
    <t xml:space="preserve">89</t>
  </si>
  <si>
    <t xml:space="preserve">Ospitalità</t>
  </si>
  <si>
    <t xml:space="preserve">Messa/Completa Pensione</t>
  </si>
  <si>
    <t xml:space="preserve">90</t>
  </si>
  <si>
    <t xml:space="preserve">Locazione</t>
  </si>
  <si>
    <t xml:space="preserve">92</t>
  </si>
  <si>
    <t xml:space="preserve">B&amp;B</t>
  </si>
  <si>
    <t xml:space="preserve">Camera e prima locazione</t>
  </si>
  <si>
    <t xml:space="preserve">TOTALE AGRITURISMO</t>
  </si>
  <si>
    <t xml:space="preserve">91</t>
  </si>
  <si>
    <t xml:space="preserve">Contoterzismo ed altro</t>
  </si>
  <si>
    <t xml:space="preserve">ID_ATTIVITA</t>
  </si>
  <si>
    <t xml:space="preserve">ID_TIPOATTIVITA</t>
  </si>
  <si>
    <t xml:space="preserve">ATTIVITA</t>
  </si>
  <si>
    <t xml:space="preserve">REDDITOLORDOUNITARIO</t>
  </si>
  <si>
    <t xml:space="preserve">DETRAZIONIUNITARIE</t>
  </si>
  <si>
    <t xml:space="preserve">Raggruppamento Attività</t>
  </si>
  <si>
    <t xml:space="preserve">COEFFIC_LAVOROUNITARIO</t>
  </si>
  <si>
    <t xml:space="preserve">COEFFIC_UBA</t>
  </si>
  <si>
    <t xml:space="preserve">AFFITTOUNITARIO</t>
  </si>
  <si>
    <t xml:space="preserve">1 - Colture</t>
  </si>
  <si>
    <t xml:space="preserve">Cereali da granella</t>
  </si>
  <si>
    <t xml:space="preserve">Patata</t>
  </si>
  <si>
    <t xml:space="preserve">Altre piante industriali</t>
  </si>
  <si>
    <t xml:space="preserve">Ortaggi</t>
  </si>
  <si>
    <t xml:space="preserve">PAM. Piante medicinali e aromatiche</t>
  </si>
  <si>
    <t xml:space="preserve">Piante Medicinali e Aromatiche</t>
  </si>
  <si>
    <t xml:space="preserve">Fiori in piena aria</t>
  </si>
  <si>
    <t xml:space="preserve">Vivai</t>
  </si>
  <si>
    <t xml:space="preserve">Serre</t>
  </si>
  <si>
    <t xml:space="preserve">Prato</t>
  </si>
  <si>
    <t xml:space="preserve">Pascolo</t>
  </si>
  <si>
    <t xml:space="preserve">Prato Arborato</t>
  </si>
  <si>
    <t xml:space="preserve">Frutteto</t>
  </si>
  <si>
    <t xml:space="preserve">Frutta a guscio</t>
  </si>
  <si>
    <t xml:space="preserve">Piccoli frutti</t>
  </si>
  <si>
    <t xml:space="preserve">Vigneto</t>
  </si>
  <si>
    <t xml:space="preserve">Impianti artificiali da legno</t>
  </si>
  <si>
    <t xml:space="preserve">Boschi curati</t>
  </si>
  <si>
    <t xml:space="preserve">22</t>
  </si>
  <si>
    <t xml:space="preserve">I. Incolti</t>
  </si>
  <si>
    <t xml:space="preserve">Incolto</t>
  </si>
  <si>
    <t xml:space="preserve">23</t>
  </si>
  <si>
    <t xml:space="preserve">T. Tare</t>
  </si>
  <si>
    <t xml:space="preserve">Tare</t>
  </si>
  <si>
    <t xml:space="preserve">Castagno</t>
  </si>
  <si>
    <t xml:space="preserve">2 - Colture</t>
  </si>
  <si>
    <t xml:space="preserve">2 - Allevamenti</t>
  </si>
  <si>
    <t xml:space="preserve">Altri Bovini</t>
  </si>
  <si>
    <t xml:space="preserve">Vacche da latte</t>
  </si>
  <si>
    <t xml:space="preserve">Ovicaprini da Latte</t>
  </si>
  <si>
    <t xml:space="preserve">Altri Ovicaprini</t>
  </si>
  <si>
    <t xml:space="preserve">Equini</t>
  </si>
  <si>
    <t xml:space="preserve">Suini</t>
  </si>
  <si>
    <t xml:space="preserve">Conigli</t>
  </si>
  <si>
    <t xml:space="preserve">Avicoli (100 capi)</t>
  </si>
  <si>
    <t xml:space="preserve">API. Api</t>
  </si>
  <si>
    <t xml:space="preserve">Api (N° Arnie)</t>
  </si>
  <si>
    <t xml:space="preserve">Altri allevamenti (100 capi)</t>
  </si>
  <si>
    <t xml:space="preserve">3 - Altre</t>
  </si>
  <si>
    <t xml:space="preserve">TR1. Vinificazione/Imbottigliamento (ql)</t>
  </si>
  <si>
    <t xml:space="preserve">Trasformazione vitivinicola</t>
  </si>
  <si>
    <t xml:space="preserve">TR2. Lavorazione latte bovino (ql)</t>
  </si>
  <si>
    <t xml:space="preserve">Lavorazione latte bovino (ql)</t>
  </si>
  <si>
    <t xml:space="preserve">TR3. Lavorazione latte ovicaprino (ql)</t>
  </si>
  <si>
    <t xml:space="preserve">Lavorazione latte ovicaprino (ql)</t>
  </si>
  <si>
    <t xml:space="preserve">TR4. Altre lavorazioni</t>
  </si>
  <si>
    <t xml:space="preserve">VD1. Vendita diretta vino (% produzione)</t>
  </si>
  <si>
    <t xml:space="preserve">Vendita diretta vino</t>
  </si>
  <si>
    <t xml:space="preserve">VD2. Vendita diretta formaggi bovini (migl. €)</t>
  </si>
  <si>
    <t xml:space="preserve">Vendita diretta formaggi bovini</t>
  </si>
  <si>
    <t xml:space="preserve">VD3. Vendita diretta formaggi ovicaprini (migl. €)</t>
  </si>
  <si>
    <t xml:space="preserve">Vendita diretta formaggi ovicaprini</t>
  </si>
  <si>
    <t xml:space="preserve">VD4. Vendita diretta altri prodotti (migl. €)</t>
  </si>
  <si>
    <t xml:space="preserve">Vendita diretta altri</t>
  </si>
  <si>
    <t xml:space="preserve">4 - Altre</t>
  </si>
  <si>
    <t xml:space="preserve">ID_LAVOROUNITARIO</t>
  </si>
  <si>
    <t xml:space="preserve">DESCR_AGGREGATO</t>
  </si>
  <si>
    <t xml:space="preserve">MODULO</t>
  </si>
  <si>
    <t xml:space="preserve">LAVORO_BASE</t>
  </si>
  <si>
    <t xml:space="preserve">TIPOCURVA</t>
  </si>
  <si>
    <t xml:space="preserve">Attività Turistico - Artigianali</t>
  </si>
  <si>
    <t xml:space="preserve">29</t>
  </si>
  <si>
    <t xml:space="preserve">93</t>
  </si>
  <si>
    <t xml:space="preserve">94</t>
  </si>
  <si>
    <t xml:space="preserve">LEGENDA</t>
  </si>
  <si>
    <t xml:space="preserve">Da verificare in BD o altre elaborazioni INEA</t>
  </si>
  <si>
    <t xml:space="preserve">Estratto da BD (vedi sotto)</t>
  </si>
  <si>
    <t xml:space="preserve">Stimato da altra fonte</t>
  </si>
  <si>
    <t xml:space="preserve">Calcolo</t>
  </si>
  <si>
    <t xml:space="preserve">Settore Vitivinicolo</t>
  </si>
  <si>
    <t xml:space="preserve">Uva</t>
  </si>
  <si>
    <t xml:space="preserve">Resa di</t>
  </si>
  <si>
    <t xml:space="preserve">Vino</t>
  </si>
  <si>
    <t xml:space="preserve">Bottiglie</t>
  </si>
  <si>
    <t xml:space="preserve">Vendita diretta bottiglie</t>
  </si>
  <si>
    <t xml:space="preserve">Modulo vendita diretta</t>
  </si>
  <si>
    <t xml:space="preserve">ql</t>
  </si>
  <si>
    <t xml:space="preserve">prezzo</t>
  </si>
  <si>
    <t xml:space="preserve">importo</t>
  </si>
  <si>
    <t xml:space="preserve">Trasform.</t>
  </si>
  <si>
    <t xml:space="preserve">hl</t>
  </si>
  <si>
    <t xml:space="preserve">nr</t>
  </si>
  <si>
    <t xml:space="preserve">PL</t>
  </si>
  <si>
    <t xml:space="preserve">% Costi spec</t>
  </si>
  <si>
    <t xml:space="preserve">Costi spec.</t>
  </si>
  <si>
    <t xml:space="preserve">ML</t>
  </si>
  <si>
    <t xml:space="preserve">ML per ql di uva</t>
  </si>
  <si>
    <t xml:space="preserve">% incremento ML rispetto a fase precedente</t>
  </si>
  <si>
    <t xml:space="preserve">Settore Lattiero-caseario bovino</t>
  </si>
  <si>
    <t xml:space="preserve">Latte bovino</t>
  </si>
  <si>
    <t xml:space="preserve">Formaggio bovino</t>
  </si>
  <si>
    <t xml:space="preserve">Vendita diretta Formaggio bovino</t>
  </si>
  <si>
    <t xml:space="preserve">ML per ql</t>
  </si>
  <si>
    <t xml:space="preserve">Settore Lattiero-caseario ovicaprino</t>
  </si>
  <si>
    <t xml:space="preserve">Latte ovicaprino</t>
  </si>
  <si>
    <t xml:space="preserve">Formaggio ovicaprino</t>
  </si>
  <si>
    <t xml:space="preserve">Vendita diretta</t>
  </si>
  <si>
    <t xml:space="preserve">SommaDiPRODUZ</t>
  </si>
  <si>
    <t xml:space="preserve">PL_UVA</t>
  </si>
  <si>
    <t xml:space="preserve">SommaDiTRASF_QTA</t>
  </si>
  <si>
    <t xml:space="preserve">Prezzo</t>
  </si>
  <si>
    <t xml:space="preserve">Superficie</t>
  </si>
  <si>
    <t xml:space="preserve">Resa</t>
  </si>
  <si>
    <t xml:space="preserve">cS    vino</t>
  </si>
  <si>
    <t xml:space="preserve">8638,03</t>
  </si>
  <si>
    <t xml:space="preserve">1274495</t>
  </si>
  <si>
    <t xml:space="preserve">3893,94</t>
  </si>
  <si>
    <t xml:space="preserve">PL_VINO</t>
  </si>
  <si>
    <t xml:space="preserve">ResaTrasf</t>
  </si>
  <si>
    <t xml:space="preserve">N° az.</t>
  </si>
  <si>
    <t xml:space="preserve">Trasf. Media uva</t>
  </si>
  <si>
    <t xml:space="preserve">spese trasf (netto di uva usata)</t>
  </si>
  <si>
    <t xml:space="preserve">3074,75</t>
  </si>
  <si>
    <t xml:space="preserve">505651</t>
  </si>
  <si>
    <t xml:space="preserve">Modulo uva trasformata</t>
  </si>
  <si>
    <t xml:space="preserve">SommaDiVENDI_QTA</t>
  </si>
  <si>
    <t xml:space="preserve">SommaDiVENDI_VAL</t>
  </si>
  <si>
    <t xml:space="preserve">Formaggio bovino (1154 e 1156)</t>
  </si>
  <si>
    <t xml:space="preserve">Trasf. Media latte</t>
  </si>
  <si>
    <t xml:space="preserve">Vacche equiv</t>
  </si>
  <si>
    <t xml:space="preserve">Lavoro equiv</t>
  </si>
  <si>
    <t xml:space="preserve">Modulo latte trasformato</t>
  </si>
  <si>
    <t xml:space="preserve">Latte ovicaprino (1950)</t>
  </si>
  <si>
    <t xml:space="preserve">Formaggio ovicaprino (1954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_-&quot;€ &quot;* #,##0_-;&quot;-€ &quot;* #,##0_-;_-&quot;€ &quot;* \-_-;_-@_-"/>
    <numFmt numFmtId="168" formatCode="@"/>
    <numFmt numFmtId="169" formatCode="[$-409]m/d/yyyy"/>
    <numFmt numFmtId="170" formatCode="General"/>
    <numFmt numFmtId="171" formatCode="_-* #,##0.0000_-;\-* #,##0.0000_-;_-* \-_-;_-@_-"/>
    <numFmt numFmtId="172" formatCode="_-* #,##0.00_-;\-* #,##0.00_-;_-* \-_-;_-@_-"/>
    <numFmt numFmtId="173" formatCode="#,##0.00"/>
    <numFmt numFmtId="174" formatCode="0"/>
    <numFmt numFmtId="175" formatCode="0.0"/>
    <numFmt numFmtId="176" formatCode="_-* #,##0.00_-;\-* #,##0.00_-;_-* \-??_-;_-@_-"/>
    <numFmt numFmtId="177" formatCode="_-* #,##0_-;\-* #,##0_-;_-* \-??_-;_-@_-"/>
    <numFmt numFmtId="178" formatCode="0.00%"/>
    <numFmt numFmtId="179" formatCode="_-* #,##0.0_-;\-* #,##0.0_-;_-* \-_-;_-@_-"/>
    <numFmt numFmtId="180" formatCode="0%"/>
    <numFmt numFmtId="181" formatCode="_-* #,##0.000_-;\-* #,##0.000_-;_-* \-_-;_-@_-"/>
    <numFmt numFmtId="182" formatCode="0.0%"/>
    <numFmt numFmtId="183" formatCode="0.00"/>
    <numFmt numFmtId="184" formatCode="#,##0"/>
    <numFmt numFmtId="185" formatCode="#,##0.0"/>
    <numFmt numFmtId="186" formatCode="#,##0.0000"/>
    <numFmt numFmtId="187" formatCode="#,##0.000"/>
    <numFmt numFmtId="188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1"/>
      <color rgb="FF0000FF"/>
      <name val="Arial Black"/>
      <family val="2"/>
    </font>
    <font>
      <b val="true"/>
      <sz val="12"/>
      <color rgb="FF0000FF"/>
      <name val="Arial Black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000000"/>
      <name val="Arial Black"/>
      <family val="0"/>
    </font>
    <font>
      <b val="true"/>
      <sz val="8"/>
      <color rgb="FF000000"/>
      <name val="Arial"/>
      <family val="0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2"/>
      <color rgb="FF99330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7"/>
      <color rgb="FF000000"/>
      <name val="Arial"/>
      <family val="0"/>
    </font>
    <font>
      <b val="true"/>
      <sz val="12"/>
      <name val="Arial Black"/>
      <family val="2"/>
    </font>
    <font>
      <sz val="10"/>
      <color rgb="FFFFFFFF"/>
      <name val="Arial"/>
      <family val="2"/>
    </font>
    <font>
      <sz val="12"/>
      <color rgb="FF0000FF"/>
      <name val="Arial Black"/>
      <family val="2"/>
    </font>
    <font>
      <b val="true"/>
      <sz val="9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6"/>
      <color rgb="FF008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99CCFF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FF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66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 style="thin">
        <color rgb="FFFF9900"/>
      </left>
      <right style="medium">
        <color rgb="FFFF9900"/>
      </right>
      <top style="thin">
        <color rgb="FFFF9900"/>
      </top>
      <bottom style="medium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/>
      <bottom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FF9900"/>
      </left>
      <right/>
      <top/>
      <bottom style="thin">
        <color rgb="FFFF99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/>
      <right style="medium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/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/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4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4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7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7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8" fillId="5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8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8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5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26" xfId="1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29" xfId="16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2" fontId="4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30" xfId="16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6" fontId="4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5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5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5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7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45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5" fillId="7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7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7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5" fillId="5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78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5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5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5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5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3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3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3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5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5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8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8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5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2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0" borderId="5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10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10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10" borderId="5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12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12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5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8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8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0" fillId="0" borderId="2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0" fillId="0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5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5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30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5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3" fillId="2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2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3" borderId="5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1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14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3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8" fillId="5" borderId="3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5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8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Attività" xfId="22"/>
    <cellStyle name="Normale_Attività" xfId="23"/>
    <cellStyle name="Normale_Detrazioni" xfId="24"/>
    <cellStyle name="Normale_Foglio1" xfId="25"/>
    <cellStyle name="Normale_Foglio2" xfId="26"/>
    <cellStyle name="Normale_Foglio3" xfId="27"/>
    <cellStyle name="Valuta (0)_Attività" xfId="28"/>
    <cellStyle name="*unknown*" xfId="20" builtinId="8"/>
  </cellStyles>
  <dxfs count="1"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60560</xdr:colOff>
      <xdr:row>0</xdr:row>
      <xdr:rowOff>95400</xdr:rowOff>
    </xdr:from>
    <xdr:to>
      <xdr:col>42</xdr:col>
      <xdr:colOff>160920</xdr:colOff>
      <xdr:row>0</xdr:row>
      <xdr:rowOff>381240</xdr:rowOff>
    </xdr:to>
    <xdr:sp>
      <xdr:nvSpPr>
        <xdr:cNvPr id="0" name="Text Box 4"/>
        <xdr:cNvSpPr/>
      </xdr:nvSpPr>
      <xdr:spPr>
        <a:xfrm>
          <a:off x="8312760" y="95400"/>
          <a:ext cx="843480" cy="285840"/>
        </a:xfrm>
        <a:prstGeom prst="rect">
          <a:avLst/>
        </a:prstGeom>
        <a:solidFill>
          <a:srgbClr val="ffffff"/>
        </a:solidFill>
        <a:ln w="572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R.A.V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0160</xdr:colOff>
      <xdr:row>1</xdr:row>
      <xdr:rowOff>76320</xdr:rowOff>
    </xdr:from>
    <xdr:to>
      <xdr:col>44</xdr:col>
      <xdr:colOff>131040</xdr:colOff>
      <xdr:row>3</xdr:row>
      <xdr:rowOff>142560</xdr:rowOff>
    </xdr:to>
    <xdr:sp>
      <xdr:nvSpPr>
        <xdr:cNvPr id="1" name="Text Box 5"/>
        <xdr:cNvSpPr/>
      </xdr:nvSpPr>
      <xdr:spPr>
        <a:xfrm>
          <a:off x="7840800" y="476280"/>
          <a:ext cx="17071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ssessorato Agricoltura, Risorse Naturali e Protezione Civi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</xdr:row>
      <xdr:rowOff>38160</xdr:rowOff>
    </xdr:from>
    <xdr:to>
      <xdr:col>8</xdr:col>
      <xdr:colOff>110880</xdr:colOff>
      <xdr:row>3</xdr:row>
      <xdr:rowOff>104400</xdr:rowOff>
    </xdr:to>
    <xdr:sp>
      <xdr:nvSpPr>
        <xdr:cNvPr id="2" name="Text Box 6"/>
        <xdr:cNvSpPr/>
      </xdr:nvSpPr>
      <xdr:spPr>
        <a:xfrm>
          <a:off x="301320" y="438120"/>
          <a:ext cx="16369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ede per la Valle d'Aost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040</xdr:colOff>
      <xdr:row>2</xdr:row>
      <xdr:rowOff>28440</xdr:rowOff>
    </xdr:from>
    <xdr:to>
      <xdr:col>26</xdr:col>
      <xdr:colOff>110520</xdr:colOff>
      <xdr:row>2</xdr:row>
      <xdr:rowOff>276480</xdr:rowOff>
    </xdr:to>
    <xdr:sp>
      <xdr:nvSpPr>
        <xdr:cNvPr id="3" name="Text Box 10"/>
        <xdr:cNvSpPr/>
      </xdr:nvSpPr>
      <xdr:spPr>
        <a:xfrm>
          <a:off x="11907360" y="409320"/>
          <a:ext cx="19447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ssessorato Agricoltura, Risorse Naturali e Protezione Civi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0120</xdr:colOff>
      <xdr:row>0</xdr:row>
      <xdr:rowOff>75960</xdr:rowOff>
    </xdr:from>
    <xdr:to>
      <xdr:col>25</xdr:col>
      <xdr:colOff>319680</xdr:colOff>
      <xdr:row>1</xdr:row>
      <xdr:rowOff>85680</xdr:rowOff>
    </xdr:to>
    <xdr:sp>
      <xdr:nvSpPr>
        <xdr:cNvPr id="4" name="Text Box 9"/>
        <xdr:cNvSpPr/>
      </xdr:nvSpPr>
      <xdr:spPr>
        <a:xfrm>
          <a:off x="12499920" y="75960"/>
          <a:ext cx="923040" cy="304920"/>
        </a:xfrm>
        <a:prstGeom prst="rect">
          <a:avLst/>
        </a:prstGeom>
        <a:solidFill>
          <a:srgbClr val="ffffff"/>
        </a:solidFill>
        <a:ln w="572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R.A.V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180080</xdr:colOff>
      <xdr:row>2</xdr:row>
      <xdr:rowOff>256680</xdr:rowOff>
    </xdr:to>
    <xdr:sp>
      <xdr:nvSpPr>
        <xdr:cNvPr id="5" name="Text Box 11"/>
        <xdr:cNvSpPr/>
      </xdr:nvSpPr>
      <xdr:spPr>
        <a:xfrm>
          <a:off x="421560" y="447480"/>
          <a:ext cx="17334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ede per la Valle d'Aost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0080</xdr:colOff>
      <xdr:row>0</xdr:row>
      <xdr:rowOff>95400</xdr:rowOff>
    </xdr:from>
    <xdr:to>
      <xdr:col>56</xdr:col>
      <xdr:colOff>110520</xdr:colOff>
      <xdr:row>0</xdr:row>
      <xdr:rowOff>381240</xdr:rowOff>
    </xdr:to>
    <xdr:sp>
      <xdr:nvSpPr>
        <xdr:cNvPr id="6" name="Text Box 3"/>
        <xdr:cNvSpPr/>
      </xdr:nvSpPr>
      <xdr:spPr>
        <a:xfrm>
          <a:off x="10366920" y="95400"/>
          <a:ext cx="913320" cy="285840"/>
        </a:xfrm>
        <a:prstGeom prst="rect">
          <a:avLst/>
        </a:prstGeom>
        <a:solidFill>
          <a:srgbClr val="ffffff"/>
        </a:solidFill>
        <a:ln w="572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R.A.V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40320</xdr:colOff>
      <xdr:row>1</xdr:row>
      <xdr:rowOff>66600</xdr:rowOff>
    </xdr:from>
    <xdr:to>
      <xdr:col>59</xdr:col>
      <xdr:colOff>49680</xdr:colOff>
      <xdr:row>2</xdr:row>
      <xdr:rowOff>286200</xdr:rowOff>
    </xdr:to>
    <xdr:sp>
      <xdr:nvSpPr>
        <xdr:cNvPr id="7" name="Text Box 4"/>
        <xdr:cNvSpPr/>
      </xdr:nvSpPr>
      <xdr:spPr>
        <a:xfrm>
          <a:off x="9764640" y="466560"/>
          <a:ext cx="208728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ssessorato Agricoltura, Risorse Naturali e Protezione Civi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1</xdr:row>
      <xdr:rowOff>57240</xdr:rowOff>
    </xdr:from>
    <xdr:to>
      <xdr:col>7</xdr:col>
      <xdr:colOff>100800</xdr:colOff>
      <xdr:row>2</xdr:row>
      <xdr:rowOff>123840</xdr:rowOff>
    </xdr:to>
    <xdr:sp>
      <xdr:nvSpPr>
        <xdr:cNvPr id="8" name="Text Box 5"/>
        <xdr:cNvSpPr/>
      </xdr:nvSpPr>
      <xdr:spPr>
        <a:xfrm>
          <a:off x="160560" y="457200"/>
          <a:ext cx="14965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ede per la Valle d'Aos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560</xdr:colOff>
      <xdr:row>23</xdr:row>
      <xdr:rowOff>0</xdr:rowOff>
    </xdr:from>
    <xdr:to>
      <xdr:col>12</xdr:col>
      <xdr:colOff>40320</xdr:colOff>
      <xdr:row>24</xdr:row>
      <xdr:rowOff>38160</xdr:rowOff>
    </xdr:to>
    <xdr:sp>
      <xdr:nvSpPr>
        <xdr:cNvPr id="9" name="Text Box 6"/>
        <xdr:cNvSpPr/>
      </xdr:nvSpPr>
      <xdr:spPr>
        <a:xfrm>
          <a:off x="2429280" y="31528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23</xdr:row>
      <xdr:rowOff>66960</xdr:rowOff>
    </xdr:from>
    <xdr:to>
      <xdr:col>12</xdr:col>
      <xdr:colOff>40320</xdr:colOff>
      <xdr:row>25</xdr:row>
      <xdr:rowOff>38160</xdr:rowOff>
    </xdr:to>
    <xdr:sp>
      <xdr:nvSpPr>
        <xdr:cNvPr id="10" name="Text Box 7"/>
        <xdr:cNvSpPr/>
      </xdr:nvSpPr>
      <xdr:spPr>
        <a:xfrm>
          <a:off x="2429280" y="321984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21</xdr:row>
      <xdr:rowOff>0</xdr:rowOff>
    </xdr:from>
    <xdr:to>
      <xdr:col>12</xdr:col>
      <xdr:colOff>40320</xdr:colOff>
      <xdr:row>22</xdr:row>
      <xdr:rowOff>37800</xdr:rowOff>
    </xdr:to>
    <xdr:sp>
      <xdr:nvSpPr>
        <xdr:cNvPr id="11" name="Text Box 14"/>
        <xdr:cNvSpPr/>
      </xdr:nvSpPr>
      <xdr:spPr>
        <a:xfrm>
          <a:off x="2429280" y="2924280"/>
          <a:ext cx="90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21</xdr:row>
      <xdr:rowOff>66240</xdr:rowOff>
    </xdr:from>
    <xdr:to>
      <xdr:col>12</xdr:col>
      <xdr:colOff>40320</xdr:colOff>
      <xdr:row>23</xdr:row>
      <xdr:rowOff>47520</xdr:rowOff>
    </xdr:to>
    <xdr:sp>
      <xdr:nvSpPr>
        <xdr:cNvPr id="12" name="Text Box 15"/>
        <xdr:cNvSpPr/>
      </xdr:nvSpPr>
      <xdr:spPr>
        <a:xfrm>
          <a:off x="2429280" y="2990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0</xdr:row>
      <xdr:rowOff>95400</xdr:rowOff>
    </xdr:from>
    <xdr:to>
      <xdr:col>22</xdr:col>
      <xdr:colOff>312120</xdr:colOff>
      <xdr:row>0</xdr:row>
      <xdr:rowOff>381240</xdr:rowOff>
    </xdr:to>
    <xdr:sp>
      <xdr:nvSpPr>
        <xdr:cNvPr id="13" name="Text Box 3"/>
        <xdr:cNvSpPr/>
      </xdr:nvSpPr>
      <xdr:spPr>
        <a:xfrm>
          <a:off x="9456480" y="95400"/>
          <a:ext cx="1930680" cy="285840"/>
        </a:xfrm>
        <a:prstGeom prst="rect">
          <a:avLst/>
        </a:prstGeom>
        <a:solidFill>
          <a:srgbClr val="ffffff"/>
        </a:solidFill>
        <a:ln w="572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R.A.V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1320</xdr:colOff>
      <xdr:row>1</xdr:row>
      <xdr:rowOff>66600</xdr:rowOff>
    </xdr:from>
    <xdr:to>
      <xdr:col>24</xdr:col>
      <xdr:colOff>291960</xdr:colOff>
      <xdr:row>2</xdr:row>
      <xdr:rowOff>286200</xdr:rowOff>
    </xdr:to>
    <xdr:sp>
      <xdr:nvSpPr>
        <xdr:cNvPr id="14" name="Text Box 4"/>
        <xdr:cNvSpPr/>
      </xdr:nvSpPr>
      <xdr:spPr>
        <a:xfrm>
          <a:off x="8672760" y="466560"/>
          <a:ext cx="353880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ssessorato Agricoltura, Risorse Naturali e Protezione Civi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</xdr:row>
      <xdr:rowOff>57240</xdr:rowOff>
    </xdr:from>
    <xdr:to>
      <xdr:col>6</xdr:col>
      <xdr:colOff>1181160</xdr:colOff>
      <xdr:row>2</xdr:row>
      <xdr:rowOff>133920</xdr:rowOff>
    </xdr:to>
    <xdr:sp>
      <xdr:nvSpPr>
        <xdr:cNvPr id="15" name="Text Box 5"/>
        <xdr:cNvSpPr/>
      </xdr:nvSpPr>
      <xdr:spPr>
        <a:xfrm>
          <a:off x="0" y="457200"/>
          <a:ext cx="14623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ede per la Valle d'Aost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C1:BD47"/>
  <sheetViews>
    <sheetView showFormulas="false" showGridLines="false" showRowColHeaders="true" showZeros="true" rightToLeft="false" tabSelected="false" showOutlineSymbols="true" defaultGridColor="true" view="normal" topLeftCell="A4" colorId="64" zoomScale="112" zoomScaleNormal="112" zoomScalePageLayoutView="100" workbookViewId="0">
      <selection pane="topLeft" activeCell="H7" activeCellId="0" sqref="H7:V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4.99"/>
    <col collapsed="false" customWidth="true" hidden="false" outlineLevel="0" max="54" min="4" style="0" width="2.99"/>
  </cols>
  <sheetData>
    <row r="1" customFormat="false" ht="31.5" hidden="false" customHeight="true" outlineLevel="0" collapsed="false">
      <c r="J1" s="1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7.5" hidden="false" customHeight="true" outlineLevel="0" collapsed="false"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1.25" hidden="false" customHeight="true" outlineLevel="0" collapsed="false">
      <c r="C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0.25" hidden="false" customHeight="true" outlineLevel="0" collapsed="false">
      <c r="J4" s="4"/>
      <c r="L4" s="4"/>
      <c r="M4" s="4"/>
      <c r="N4" s="4"/>
      <c r="O4" s="4"/>
      <c r="P4" s="4"/>
    </row>
    <row r="5" customFormat="false" ht="19.5" hidden="false" customHeight="true" outlineLevel="0" collapsed="false">
      <c r="C5" s="5"/>
      <c r="D5" s="6"/>
      <c r="E5" s="6"/>
      <c r="F5" s="6"/>
      <c r="G5" s="6"/>
      <c r="H5" s="7" t="s">
        <v>1</v>
      </c>
      <c r="I5" s="6"/>
      <c r="J5" s="5"/>
      <c r="K5" s="5"/>
      <c r="L5" s="5"/>
      <c r="M5" s="5"/>
      <c r="N5" s="7"/>
      <c r="O5" s="7"/>
      <c r="P5" s="7"/>
      <c r="Q5" s="5"/>
      <c r="R5" s="5"/>
      <c r="S5" s="5"/>
      <c r="T5" s="5"/>
      <c r="U5" s="5"/>
      <c r="V5" s="5"/>
      <c r="Z5" s="8"/>
      <c r="AA5" s="8"/>
      <c r="AB5" s="8"/>
      <c r="AC5" s="8"/>
      <c r="AD5" s="8"/>
      <c r="AE5" s="8"/>
      <c r="AF5" s="9" t="s">
        <v>2</v>
      </c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4.5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5" hidden="false" customHeight="true" outlineLevel="0" collapsed="false">
      <c r="C7" s="10" t="s">
        <v>3</v>
      </c>
      <c r="D7" s="11"/>
      <c r="E7" s="11"/>
      <c r="F7" s="11"/>
      <c r="G7" s="5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Z7" s="13" t="s">
        <v>4</v>
      </c>
      <c r="AA7" s="8"/>
      <c r="AB7" s="8"/>
      <c r="AC7" s="8"/>
      <c r="AD7" s="8"/>
      <c r="AE7" s="8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s="14" customFormat="true" ht="5.1" hidden="false" customHeight="true" outlineLevel="0" collapsed="false">
      <c r="C8" s="15"/>
      <c r="D8" s="16"/>
      <c r="E8" s="16"/>
      <c r="F8" s="16"/>
      <c r="G8" s="17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BD8" s="0"/>
    </row>
    <row r="9" customFormat="false" ht="15" hidden="false" customHeight="true" outlineLevel="0" collapsed="false">
      <c r="C9" s="20" t="s">
        <v>5</v>
      </c>
      <c r="D9" s="21"/>
      <c r="E9" s="21"/>
      <c r="F9" s="21"/>
      <c r="G9" s="5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Z9" s="22" t="s">
        <v>6</v>
      </c>
      <c r="AA9" s="8"/>
      <c r="AB9" s="8"/>
      <c r="AC9" s="8"/>
      <c r="AD9" s="8"/>
      <c r="AE9" s="8"/>
      <c r="AF9" s="23"/>
      <c r="AG9" s="23"/>
      <c r="AH9" s="23"/>
      <c r="AI9" s="23"/>
      <c r="AJ9" s="23"/>
      <c r="AK9" s="23"/>
      <c r="AL9" s="23"/>
      <c r="AM9" s="8"/>
      <c r="AN9" s="8"/>
      <c r="AO9" s="8"/>
      <c r="AP9" s="8"/>
      <c r="AQ9" s="8"/>
      <c r="AR9" s="8"/>
    </row>
    <row r="10" s="14" customFormat="true" ht="5.1" hidden="false" customHeight="true" outlineLevel="0" collapsed="false">
      <c r="C10" s="15"/>
      <c r="D10" s="16"/>
      <c r="E10" s="16"/>
      <c r="F10" s="16"/>
      <c r="G10" s="17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BD10" s="0"/>
    </row>
    <row r="11" customFormat="false" ht="15" hidden="false" customHeight="true" outlineLevel="0" collapsed="false">
      <c r="C11" s="20" t="s">
        <v>7</v>
      </c>
      <c r="D11" s="21"/>
      <c r="E11" s="21"/>
      <c r="F11" s="21"/>
      <c r="G11" s="5"/>
      <c r="H11" s="24" t="s">
        <v>8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Z11" s="22" t="s">
        <v>9</v>
      </c>
      <c r="AA11" s="8"/>
      <c r="AB11" s="8"/>
      <c r="AC11" s="8"/>
      <c r="AD11" s="8"/>
      <c r="AE11" s="8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8"/>
      <c r="AR11" s="8"/>
    </row>
    <row r="12" s="14" customFormat="true" ht="5.1" hidden="false" customHeight="true" outlineLevel="0" collapsed="false">
      <c r="C12" s="15"/>
      <c r="D12" s="16"/>
      <c r="E12" s="16"/>
      <c r="F12" s="16"/>
      <c r="G12" s="17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BD12" s="0"/>
    </row>
    <row r="13" customFormat="false" ht="15" hidden="false" customHeight="true" outlineLevel="0" collapsed="false">
      <c r="C13" s="20" t="s">
        <v>10</v>
      </c>
      <c r="D13" s="21"/>
      <c r="E13" s="21"/>
      <c r="F13" s="21"/>
      <c r="G13" s="5"/>
      <c r="H13" s="23"/>
      <c r="I13" s="23"/>
      <c r="J13" s="23"/>
      <c r="K13" s="23"/>
      <c r="L13" s="23"/>
      <c r="M13" s="25" t="s">
        <v>11</v>
      </c>
      <c r="N13" s="5"/>
      <c r="O13" s="5"/>
      <c r="P13" s="5"/>
      <c r="Q13" s="23"/>
      <c r="R13" s="23"/>
      <c r="S13" s="23"/>
      <c r="T13" s="23"/>
      <c r="U13" s="23"/>
      <c r="V13" s="23"/>
      <c r="Z13" s="22" t="s">
        <v>12</v>
      </c>
      <c r="AA13" s="8"/>
      <c r="AB13" s="8"/>
      <c r="AC13" s="8"/>
      <c r="AD13" s="8"/>
      <c r="AE13" s="8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4.5" hidden="false" customHeight="true" outlineLevel="0" collapsed="false">
      <c r="C14" s="26"/>
      <c r="D14" s="21"/>
      <c r="E14" s="21"/>
      <c r="F14" s="21"/>
      <c r="G14" s="21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Z14" s="22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5" hidden="false" customHeight="true" outlineLevel="0" collapsed="false">
      <c r="C15" s="20" t="s">
        <v>13</v>
      </c>
      <c r="D15" s="21"/>
      <c r="E15" s="21"/>
      <c r="F15" s="21"/>
      <c r="G15" s="5"/>
      <c r="H15" s="23"/>
      <c r="I15" s="23"/>
      <c r="J15" s="23"/>
      <c r="K15" s="23"/>
      <c r="L15" s="23"/>
      <c r="M15" s="5"/>
      <c r="N15" s="5"/>
      <c r="O15" s="5"/>
      <c r="P15" s="5"/>
      <c r="Q15" s="5"/>
      <c r="R15" s="5"/>
      <c r="S15" s="5"/>
      <c r="T15" s="5"/>
      <c r="U15" s="5"/>
      <c r="V15" s="5"/>
      <c r="Z15" s="22" t="s">
        <v>14</v>
      </c>
      <c r="AA15" s="8"/>
      <c r="AB15" s="8"/>
      <c r="AC15" s="8"/>
      <c r="AD15" s="8"/>
      <c r="AE15" s="8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4.5" hidden="false" customHeight="true" outlineLevel="0" collapsed="false">
      <c r="C16" s="26"/>
      <c r="D16" s="21"/>
      <c r="E16" s="21"/>
      <c r="F16" s="21"/>
      <c r="G16" s="21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Z16" s="22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5" hidden="false" customHeight="true" outlineLevel="0" collapsed="false">
      <c r="C17" s="20" t="s">
        <v>15</v>
      </c>
      <c r="D17" s="21"/>
      <c r="E17" s="21"/>
      <c r="F17" s="21"/>
      <c r="G17" s="5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5"/>
      <c r="T17" s="5"/>
      <c r="U17" s="5"/>
      <c r="V17" s="5"/>
      <c r="Z17" s="22" t="s">
        <v>16</v>
      </c>
      <c r="AA17" s="8"/>
      <c r="AB17" s="8"/>
      <c r="AC17" s="8"/>
      <c r="AD17" s="8"/>
      <c r="AE17" s="8"/>
      <c r="AF17" s="12"/>
      <c r="AG17" s="12"/>
      <c r="AH17" s="12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4.5" hidden="false" customHeight="true" outlineLevel="0" collapsed="false">
      <c r="C18" s="26"/>
      <c r="D18" s="21"/>
      <c r="E18" s="21"/>
      <c r="F18" s="21"/>
      <c r="G18" s="21"/>
      <c r="H18" s="21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5" hidden="false" customHeight="true" outlineLevel="0" collapsed="false">
      <c r="C19" s="20" t="s">
        <v>17</v>
      </c>
      <c r="D19" s="21"/>
      <c r="E19" s="21"/>
      <c r="F19" s="21"/>
      <c r="G19" s="21"/>
      <c r="H19" s="12"/>
      <c r="I19" s="12"/>
      <c r="J19" s="12"/>
      <c r="K19" s="12"/>
      <c r="L19" s="12"/>
      <c r="M19" s="12"/>
      <c r="N19" s="12"/>
      <c r="O19" s="5"/>
      <c r="P19" s="5"/>
      <c r="Q19" s="5"/>
      <c r="R19" s="5"/>
      <c r="S19" s="5"/>
      <c r="T19" s="5"/>
      <c r="U19" s="5"/>
      <c r="V19" s="5"/>
      <c r="Z19" s="22" t="s">
        <v>18</v>
      </c>
      <c r="AA19" s="8"/>
      <c r="AB19" s="8"/>
      <c r="AC19" s="8"/>
      <c r="AD19" s="8"/>
      <c r="AE19" s="8"/>
      <c r="AF19" s="12"/>
      <c r="AG19" s="12"/>
      <c r="AH19" s="12"/>
      <c r="AI19" s="12"/>
      <c r="AJ19" s="12"/>
      <c r="AK19" s="12"/>
      <c r="AL19" s="8"/>
      <c r="AM19" s="8"/>
      <c r="AN19" s="8"/>
      <c r="AO19" s="8"/>
      <c r="AP19" s="8"/>
      <c r="AQ19" s="8"/>
      <c r="AR19" s="8"/>
    </row>
    <row r="20" customFormat="false" ht="4.5" hidden="false" customHeight="true" outlineLevel="0" collapsed="false">
      <c r="C20" s="20"/>
      <c r="D20" s="21"/>
      <c r="E20" s="21"/>
      <c r="F20" s="21"/>
      <c r="G20" s="21"/>
      <c r="H20" s="21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15" hidden="false" customHeight="true" outlineLevel="0" collapsed="false">
      <c r="C21" s="20" t="s">
        <v>19</v>
      </c>
      <c r="D21" s="21"/>
      <c r="E21" s="21"/>
      <c r="F21" s="21"/>
      <c r="G21" s="20" t="s">
        <v>12</v>
      </c>
      <c r="H21" s="21"/>
      <c r="I21" s="5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Z21" s="22" t="s">
        <v>10</v>
      </c>
      <c r="AA21" s="8"/>
      <c r="AB21" s="8"/>
      <c r="AC21" s="8"/>
      <c r="AD21" s="8"/>
      <c r="AE21" s="8"/>
      <c r="AF21" s="23"/>
      <c r="AG21" s="23"/>
      <c r="AH21" s="23"/>
      <c r="AI21" s="23"/>
      <c r="AJ21" s="23"/>
      <c r="AK21" s="8"/>
      <c r="AL21" s="8"/>
      <c r="AM21" s="8"/>
      <c r="AN21" s="8"/>
      <c r="AO21" s="8"/>
      <c r="AP21" s="8"/>
      <c r="AQ21" s="8"/>
      <c r="AR21" s="8"/>
    </row>
    <row r="22" customFormat="false" ht="4.5" hidden="false" customHeight="true" outlineLevel="0" collapsed="false">
      <c r="C22" s="20"/>
      <c r="D22" s="21"/>
      <c r="E22" s="21"/>
      <c r="F22" s="21"/>
      <c r="G22" s="20"/>
      <c r="H22" s="21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Z22" s="2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customFormat="false" ht="15" hidden="false" customHeight="true" outlineLevel="0" collapsed="false">
      <c r="C23" s="20"/>
      <c r="D23" s="21"/>
      <c r="E23" s="21"/>
      <c r="F23" s="21"/>
      <c r="G23" s="20" t="s">
        <v>14</v>
      </c>
      <c r="H23" s="21"/>
      <c r="I23" s="5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Z23" s="22" t="s">
        <v>20</v>
      </c>
      <c r="AA23" s="8"/>
      <c r="AB23" s="8"/>
      <c r="AC23" s="8"/>
      <c r="AD23" s="8"/>
      <c r="AE23" s="8"/>
      <c r="AF23" s="23"/>
      <c r="AG23" s="23"/>
      <c r="AH23" s="23"/>
      <c r="AI23" s="23"/>
      <c r="AJ23" s="23"/>
      <c r="AK23" s="8"/>
      <c r="AL23" s="8"/>
      <c r="AM23" s="8"/>
      <c r="AN23" s="8"/>
      <c r="AO23" s="8"/>
      <c r="AP23" s="8"/>
      <c r="AQ23" s="8"/>
      <c r="AR23" s="8"/>
    </row>
    <row r="24" customFormat="false" ht="4.5" hidden="false" customHeight="true" outlineLevel="0" collapsed="false">
      <c r="C24" s="20"/>
      <c r="D24" s="21"/>
      <c r="E24" s="21"/>
      <c r="F24" s="21"/>
      <c r="G24" s="20"/>
      <c r="H24" s="21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5" hidden="false" customHeight="true" outlineLevel="0" collapsed="false">
      <c r="C25" s="20"/>
      <c r="D25" s="21"/>
      <c r="E25" s="21"/>
      <c r="F25" s="21"/>
      <c r="G25" s="20" t="s">
        <v>16</v>
      </c>
      <c r="H25" s="21"/>
      <c r="I25" s="5"/>
      <c r="J25" s="12"/>
      <c r="K25" s="12"/>
      <c r="L25" s="12"/>
      <c r="M25" s="5"/>
      <c r="N25" s="5"/>
      <c r="O25" s="5"/>
      <c r="P25" s="5"/>
      <c r="Q25" s="5"/>
      <c r="R25" s="5"/>
      <c r="S25" s="5"/>
      <c r="T25" s="5"/>
      <c r="U25" s="5"/>
      <c r="V25" s="5"/>
      <c r="Z25" s="22" t="s">
        <v>21</v>
      </c>
      <c r="AA25" s="8"/>
      <c r="AB25" s="8"/>
      <c r="AC25" s="8"/>
      <c r="AD25" s="8"/>
      <c r="AE25" s="8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8"/>
      <c r="AR25" s="8"/>
    </row>
    <row r="26" customFormat="false" ht="4.5" hidden="false" customHeight="true" outlineLevel="0" collapsed="false">
      <c r="C26" s="20"/>
      <c r="D26" s="21"/>
      <c r="E26" s="21"/>
      <c r="F26" s="21"/>
      <c r="G26" s="20"/>
      <c r="H26" s="21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5" hidden="false" customHeight="true" outlineLevel="0" collapsed="false">
      <c r="C27" s="20" t="s">
        <v>22</v>
      </c>
      <c r="D27" s="21"/>
      <c r="E27" s="21"/>
      <c r="F27" s="21"/>
      <c r="G27" s="20" t="s">
        <v>23</v>
      </c>
      <c r="H27" s="21"/>
      <c r="I27" s="5"/>
      <c r="J27" s="29"/>
      <c r="K27" s="29"/>
      <c r="L27" s="29"/>
      <c r="M27" s="29"/>
      <c r="N27" s="5"/>
      <c r="O27" s="5"/>
      <c r="P27" s="5"/>
      <c r="Q27" s="5"/>
      <c r="R27" s="5"/>
      <c r="S27" s="5"/>
      <c r="T27" s="5"/>
      <c r="U27" s="5"/>
      <c r="V27" s="5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4.5" hidden="false" customHeight="true" outlineLevel="0" collapsed="false">
      <c r="C28" s="20"/>
      <c r="D28" s="21"/>
      <c r="E28" s="21"/>
      <c r="F28" s="21"/>
      <c r="G28" s="20"/>
      <c r="H28" s="21"/>
      <c r="I28" s="18"/>
      <c r="J28" s="18"/>
      <c r="K28" s="18"/>
      <c r="L28" s="25"/>
      <c r="M28" s="5"/>
      <c r="N28" s="5"/>
      <c r="O28" s="18"/>
      <c r="P28" s="18"/>
      <c r="Q28" s="18"/>
      <c r="R28" s="18"/>
      <c r="S28" s="18"/>
      <c r="T28" s="18"/>
      <c r="U28" s="18"/>
      <c r="V28" s="5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5" hidden="false" customHeight="true" outlineLevel="0" collapsed="false">
      <c r="C29" s="30"/>
      <c r="D29" s="21"/>
      <c r="E29" s="21"/>
      <c r="F29" s="21"/>
      <c r="G29" s="20" t="s">
        <v>24</v>
      </c>
      <c r="H29" s="21"/>
      <c r="I29" s="5"/>
      <c r="J29" s="12"/>
      <c r="K29" s="12"/>
      <c r="L29" s="12"/>
      <c r="M29" s="12"/>
      <c r="N29" s="12"/>
      <c r="O29" s="12"/>
      <c r="P29" s="5"/>
      <c r="Q29" s="5"/>
      <c r="R29" s="5"/>
      <c r="S29" s="5"/>
      <c r="T29" s="5"/>
      <c r="U29" s="5"/>
      <c r="V29" s="5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4.5" hidden="false" customHeight="tru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15" hidden="false" customHeight="true" outlineLevel="0" collapsed="false">
      <c r="C31" s="5"/>
      <c r="D31" s="5"/>
      <c r="E31" s="5"/>
      <c r="F31" s="5"/>
      <c r="G31" s="20" t="s">
        <v>18</v>
      </c>
      <c r="H31" s="5"/>
      <c r="I31" s="5"/>
      <c r="J31" s="12"/>
      <c r="K31" s="12"/>
      <c r="L31" s="12"/>
      <c r="M31" s="12"/>
      <c r="N31" s="12"/>
      <c r="O31" s="12"/>
      <c r="P31" s="5"/>
      <c r="Q31" s="5"/>
      <c r="R31" s="5"/>
      <c r="S31" s="5"/>
      <c r="T31" s="5"/>
      <c r="U31" s="5"/>
      <c r="V31" s="5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3" customFormat="false" ht="12.75" hidden="false" customHeight="true" outlineLevel="0" collapsed="false">
      <c r="C33" s="31" t="s">
        <v>25</v>
      </c>
      <c r="D33" s="31"/>
      <c r="E33" s="31"/>
      <c r="F33" s="31"/>
      <c r="G33" s="12"/>
      <c r="H33" s="12"/>
      <c r="I33" s="12"/>
      <c r="J33" s="32" t="s">
        <v>26</v>
      </c>
      <c r="K33" s="32"/>
      <c r="L33" s="29"/>
      <c r="M33" s="29"/>
      <c r="N33" s="29"/>
      <c r="O33" s="29"/>
      <c r="P33" s="33" t="s">
        <v>27</v>
      </c>
      <c r="Q33" s="33"/>
      <c r="R33" s="33"/>
      <c r="S33" s="33"/>
      <c r="T33" s="33"/>
      <c r="U33" s="33"/>
      <c r="V33" s="33"/>
      <c r="W33" s="34"/>
      <c r="X33" s="34"/>
      <c r="Y33" s="34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.75" hidden="false" customHeight="true" outlineLevel="0" collapsed="false">
      <c r="C41" s="35" t="s">
        <v>9</v>
      </c>
      <c r="L41" s="35" t="s">
        <v>7</v>
      </c>
    </row>
    <row r="42" customFormat="false" ht="12.75" hidden="false" customHeight="true" outlineLevel="0" collapsed="false">
      <c r="C42" s="0" t="s">
        <v>28</v>
      </c>
      <c r="E42" s="36"/>
      <c r="F42" s="36"/>
      <c r="G42" s="36"/>
      <c r="H42" s="36"/>
      <c r="I42" s="36"/>
      <c r="J42" s="36"/>
      <c r="K42" s="36"/>
      <c r="L42" s="37" t="s">
        <v>8</v>
      </c>
    </row>
    <row r="43" customFormat="false" ht="12.75" hidden="false" customHeight="true" outlineLevel="0" collapsed="false">
      <c r="C43" s="0" t="s">
        <v>29</v>
      </c>
      <c r="E43" s="36"/>
      <c r="F43" s="36"/>
      <c r="G43" s="36"/>
      <c r="H43" s="36"/>
      <c r="I43" s="36"/>
      <c r="J43" s="36"/>
      <c r="K43" s="36"/>
      <c r="L43" s="37" t="s">
        <v>30</v>
      </c>
    </row>
    <row r="44" customFormat="false" ht="12.75" hidden="false" customHeight="true" outlineLevel="0" collapsed="false">
      <c r="C44" s="0" t="s">
        <v>31</v>
      </c>
    </row>
    <row r="45" customFormat="false" ht="12.75" hidden="false" customHeight="true" outlineLevel="0" collapsed="false">
      <c r="C45" s="0" t="s">
        <v>32</v>
      </c>
    </row>
    <row r="46" customFormat="false" ht="12.75" hidden="false" customHeight="true" outlineLevel="0" collapsed="false">
      <c r="C46" s="0" t="s">
        <v>33</v>
      </c>
    </row>
    <row r="47" customFormat="false" ht="12.75" hidden="false" customHeight="true" outlineLevel="0" collapsed="false">
      <c r="C47" s="0" t="s">
        <v>34</v>
      </c>
    </row>
  </sheetData>
  <sheetProtection sheet="true" objects="true" scenarios="true" selectLockedCells="true"/>
  <mergeCells count="29">
    <mergeCell ref="H7:V7"/>
    <mergeCell ref="AF7:AR7"/>
    <mergeCell ref="H9:V9"/>
    <mergeCell ref="AF9:AL9"/>
    <mergeCell ref="AF11:AP11"/>
    <mergeCell ref="H13:L13"/>
    <mergeCell ref="Q13:V13"/>
    <mergeCell ref="AF13:AR13"/>
    <mergeCell ref="H15:L15"/>
    <mergeCell ref="AF15:AR15"/>
    <mergeCell ref="H17:R17"/>
    <mergeCell ref="AF17:AH17"/>
    <mergeCell ref="H19:N19"/>
    <mergeCell ref="AF19:AK19"/>
    <mergeCell ref="J21:V21"/>
    <mergeCell ref="AF21:AJ21"/>
    <mergeCell ref="J23:V23"/>
    <mergeCell ref="AF23:AJ23"/>
    <mergeCell ref="J25:L25"/>
    <mergeCell ref="AF25:AP25"/>
    <mergeCell ref="J27:M27"/>
    <mergeCell ref="J29:O29"/>
    <mergeCell ref="J31:O31"/>
    <mergeCell ref="C33:F33"/>
    <mergeCell ref="G33:I33"/>
    <mergeCell ref="J33:K33"/>
    <mergeCell ref="L33:O33"/>
    <mergeCell ref="P33:V33"/>
    <mergeCell ref="W33:Y33"/>
  </mergeCells>
  <dataValidations count="3">
    <dataValidation allowBlank="false" errorStyle="stop" operator="between" showDropDown="false" showErrorMessage="true" showInputMessage="false" sqref="AF13:AR13 J21:V21" type="none">
      <formula1>0</formula1>
      <formula2>0</formula2>
    </dataValidation>
    <dataValidation allowBlank="true" errorStyle="stop" operator="between" showDropDown="false" showErrorMessage="true" showInputMessage="false" sqref="AF11" type="list">
      <formula1>$C$42:$C$47</formula1>
      <formula2>0</formula2>
    </dataValidation>
    <dataValidation allowBlank="true" errorStyle="stop" operator="between" showDropDown="false" showErrorMessage="true" showInputMessage="false" sqref="H11" type="list">
      <formula1>$L$42:$L$4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14"/>
    <col collapsed="false" customWidth="true" hidden="false" outlineLevel="0" max="14" min="3" style="0" width="9.28"/>
  </cols>
  <sheetData>
    <row r="1" customFormat="false" ht="12.75" hidden="false" customHeight="false" outlineLevel="0" collapsed="false">
      <c r="A1" s="530" t="s">
        <v>422</v>
      </c>
      <c r="B1" s="531" t="n">
        <v>0.15</v>
      </c>
      <c r="C1" s="532" t="s">
        <v>423</v>
      </c>
      <c r="D1" s="532"/>
      <c r="E1" s="532"/>
      <c r="F1" s="532"/>
    </row>
    <row r="2" customFormat="false" ht="12.75" hidden="false" customHeight="false" outlineLevel="0" collapsed="false">
      <c r="B2" s="533" t="n">
        <v>67.5</v>
      </c>
      <c r="C2" s="532" t="s">
        <v>424</v>
      </c>
      <c r="D2" s="532"/>
      <c r="E2" s="532"/>
      <c r="F2" s="532"/>
    </row>
    <row r="3" customFormat="false" ht="12.75" hidden="false" customHeight="false" outlineLevel="0" collapsed="false">
      <c r="B3" s="534" t="n">
        <v>3.3</v>
      </c>
      <c r="C3" s="532" t="s">
        <v>425</v>
      </c>
      <c r="D3" s="532"/>
      <c r="E3" s="532"/>
      <c r="F3" s="532"/>
    </row>
    <row r="4" customFormat="false" ht="12.75" hidden="false" customHeight="false" outlineLevel="0" collapsed="false">
      <c r="B4" s="458" t="n">
        <v>10270.8</v>
      </c>
      <c r="C4" s="532" t="s">
        <v>426</v>
      </c>
      <c r="D4" s="532"/>
      <c r="E4" s="532"/>
      <c r="F4" s="532"/>
    </row>
    <row r="6" customFormat="false" ht="12.75" hidden="false" customHeight="false" outlineLevel="0" collapsed="false">
      <c r="B6" s="535" t="s">
        <v>427</v>
      </c>
    </row>
    <row r="7" s="37" customFormat="true" ht="12.75" hidden="false" customHeight="false" outlineLevel="0" collapsed="false">
      <c r="B7" s="536" t="s">
        <v>428</v>
      </c>
      <c r="C7" s="536"/>
      <c r="D7" s="536"/>
      <c r="E7" s="537" t="s">
        <v>429</v>
      </c>
      <c r="F7" s="536" t="s">
        <v>430</v>
      </c>
      <c r="G7" s="536"/>
      <c r="H7" s="536"/>
      <c r="I7" s="536" t="s">
        <v>431</v>
      </c>
      <c r="J7" s="536"/>
      <c r="K7" s="536"/>
      <c r="L7" s="536" t="s">
        <v>432</v>
      </c>
      <c r="M7" s="536"/>
      <c r="N7" s="536"/>
      <c r="O7" s="536" t="s">
        <v>433</v>
      </c>
      <c r="P7" s="536"/>
      <c r="Q7" s="536"/>
    </row>
    <row r="8" customFormat="false" ht="12.75" hidden="false" customHeight="false" outlineLevel="0" collapsed="false">
      <c r="B8" s="538" t="s">
        <v>434</v>
      </c>
      <c r="C8" s="538" t="s">
        <v>435</v>
      </c>
      <c r="D8" s="538" t="s">
        <v>436</v>
      </c>
      <c r="E8" s="539" t="s">
        <v>437</v>
      </c>
      <c r="F8" s="538" t="s">
        <v>438</v>
      </c>
      <c r="G8" s="538" t="s">
        <v>435</v>
      </c>
      <c r="H8" s="538" t="s">
        <v>436</v>
      </c>
      <c r="I8" s="538" t="s">
        <v>439</v>
      </c>
      <c r="J8" s="538" t="s">
        <v>435</v>
      </c>
      <c r="K8" s="538" t="s">
        <v>436</v>
      </c>
      <c r="L8" s="538" t="s">
        <v>439</v>
      </c>
      <c r="M8" s="538" t="s">
        <v>435</v>
      </c>
      <c r="N8" s="538" t="s">
        <v>436</v>
      </c>
      <c r="O8" s="538" t="s">
        <v>439</v>
      </c>
      <c r="P8" s="538" t="s">
        <v>435</v>
      </c>
      <c r="Q8" s="538" t="s">
        <v>436</v>
      </c>
    </row>
    <row r="9" customFormat="false" ht="12.75" hidden="false" customHeight="false" outlineLevel="0" collapsed="false">
      <c r="A9" s="0" t="s">
        <v>440</v>
      </c>
      <c r="B9" s="533" t="e">
        <f aca="false">H34</f>
        <v>#VALUE!</v>
      </c>
      <c r="C9" s="540" t="e">
        <f aca="false">E34</f>
        <v>#VALUE!</v>
      </c>
      <c r="D9" s="541" t="e">
        <f aca="false">B9*C9</f>
        <v>#VALUE!</v>
      </c>
      <c r="E9" s="542" t="e">
        <f aca="false">E37</f>
        <v>#VALUE!</v>
      </c>
      <c r="F9" s="541" t="e">
        <f aca="false">B9*E9</f>
        <v>#VALUE!</v>
      </c>
      <c r="G9" s="533" t="e">
        <f aca="false">D37</f>
        <v>#VALUE!</v>
      </c>
      <c r="H9" s="541" t="e">
        <f aca="false">F9*G9</f>
        <v>#VALUE!</v>
      </c>
      <c r="I9" s="541" t="e">
        <f aca="false">F9*100/0.75</f>
        <v>#VALUE!</v>
      </c>
      <c r="J9" s="534" t="n">
        <v>3</v>
      </c>
      <c r="K9" s="541" t="e">
        <f aca="false">I9*J9</f>
        <v>#VALUE!</v>
      </c>
      <c r="L9" s="541" t="e">
        <f aca="false">I9</f>
        <v>#VALUE!</v>
      </c>
      <c r="M9" s="534" t="n">
        <v>4</v>
      </c>
      <c r="N9" s="541" t="e">
        <f aca="false">L9*M9</f>
        <v>#VALUE!</v>
      </c>
      <c r="O9" s="0" t="n">
        <v>3633</v>
      </c>
      <c r="P9" s="534" t="n">
        <v>4</v>
      </c>
      <c r="Q9" s="541" t="n">
        <f aca="false">O9*P9</f>
        <v>14532</v>
      </c>
    </row>
    <row r="10" customFormat="false" ht="12.75" hidden="false" customHeight="false" outlineLevel="0" collapsed="false">
      <c r="A10" s="0" t="s">
        <v>441</v>
      </c>
      <c r="B10" s="543"/>
      <c r="C10" s="543"/>
      <c r="D10" s="544" t="n">
        <v>0.3</v>
      </c>
      <c r="E10" s="545"/>
      <c r="F10" s="543"/>
      <c r="G10" s="543"/>
      <c r="H10" s="546" t="n">
        <v>0.15</v>
      </c>
      <c r="I10" s="543"/>
      <c r="J10" s="543"/>
      <c r="K10" s="547" t="n">
        <v>0.25</v>
      </c>
      <c r="L10" s="543"/>
      <c r="M10" s="543"/>
      <c r="N10" s="547" t="n">
        <v>0.05</v>
      </c>
      <c r="P10" s="543"/>
      <c r="Q10" s="547" t="n">
        <v>0.05</v>
      </c>
    </row>
    <row r="11" customFormat="false" ht="12.75" hidden="false" customHeight="false" outlineLevel="0" collapsed="false">
      <c r="A11" s="0" t="s">
        <v>442</v>
      </c>
      <c r="B11" s="548"/>
      <c r="C11" s="548"/>
      <c r="D11" s="541" t="e">
        <f aca="false">D9*D10</f>
        <v>#VALUE!</v>
      </c>
      <c r="E11" s="548"/>
      <c r="F11" s="548"/>
      <c r="G11" s="548"/>
      <c r="H11" s="541" t="e">
        <f aca="false">H9*H10</f>
        <v>#VALUE!</v>
      </c>
      <c r="I11" s="548"/>
      <c r="J11" s="548"/>
      <c r="K11" s="541" t="e">
        <f aca="false">I9*K10</f>
        <v>#VALUE!</v>
      </c>
      <c r="L11" s="548"/>
      <c r="M11" s="548"/>
      <c r="N11" s="541" t="e">
        <f aca="false">N9*N10</f>
        <v>#VALUE!</v>
      </c>
      <c r="P11" s="548"/>
      <c r="Q11" s="541" t="n">
        <f aca="false">Q9*Q10</f>
        <v>726.6</v>
      </c>
    </row>
    <row r="12" customFormat="false" ht="12.75" hidden="false" customHeight="false" outlineLevel="0" collapsed="false">
      <c r="A12" s="0" t="s">
        <v>443</v>
      </c>
      <c r="B12" s="548"/>
      <c r="C12" s="548"/>
      <c r="D12" s="549" t="e">
        <f aca="false">D9-D11</f>
        <v>#VALUE!</v>
      </c>
      <c r="E12" s="550"/>
      <c r="F12" s="548"/>
      <c r="G12" s="548"/>
      <c r="H12" s="541" t="e">
        <f aca="false">H9-H11</f>
        <v>#VALUE!</v>
      </c>
      <c r="I12" s="548"/>
      <c r="J12" s="548"/>
      <c r="K12" s="541" t="e">
        <f aca="false">K9-K11</f>
        <v>#VALUE!</v>
      </c>
      <c r="L12" s="548"/>
      <c r="M12" s="548"/>
      <c r="N12" s="541" t="e">
        <f aca="false">N9-N11</f>
        <v>#VALUE!</v>
      </c>
      <c r="P12" s="548"/>
      <c r="Q12" s="541" t="n">
        <f aca="false">Q9-Q11</f>
        <v>13805.4</v>
      </c>
    </row>
    <row r="13" customFormat="false" ht="12.75" hidden="false" customHeight="false" outlineLevel="0" collapsed="false">
      <c r="A13" s="0" t="s">
        <v>444</v>
      </c>
      <c r="B13" s="548"/>
      <c r="C13" s="548"/>
      <c r="D13" s="551" t="e">
        <f aca="false">D12/$B9</f>
        <v>#VALUE!</v>
      </c>
      <c r="E13" s="550"/>
      <c r="F13" s="548"/>
      <c r="G13" s="548"/>
      <c r="H13" s="551" t="e">
        <f aca="false">H12/$B9</f>
        <v>#VALUE!</v>
      </c>
      <c r="I13" s="548"/>
      <c r="J13" s="548"/>
      <c r="K13" s="551" t="e">
        <f aca="false">K12/$B9</f>
        <v>#VALUE!</v>
      </c>
      <c r="L13" s="548"/>
      <c r="M13" s="548"/>
      <c r="N13" s="551" t="e">
        <f aca="false">N12/$B9</f>
        <v>#VALUE!</v>
      </c>
      <c r="P13" s="548"/>
    </row>
    <row r="14" customFormat="false" ht="12.75" hidden="false" customHeight="false" outlineLevel="0" collapsed="false">
      <c r="A14" s="0" t="s">
        <v>445</v>
      </c>
      <c r="B14" s="548"/>
      <c r="C14" s="548"/>
      <c r="D14" s="550"/>
      <c r="E14" s="550"/>
      <c r="F14" s="548"/>
      <c r="G14" s="548"/>
      <c r="H14" s="550" t="e">
        <f aca="false">H13/D13</f>
        <v>#VALUE!</v>
      </c>
      <c r="I14" s="548"/>
      <c r="J14" s="548"/>
      <c r="K14" s="550" t="e">
        <f aca="false">K13/D13</f>
        <v>#VALUE!</v>
      </c>
      <c r="L14" s="548"/>
      <c r="M14" s="548"/>
      <c r="N14" s="550" t="e">
        <f aca="false">N13/D13</f>
        <v>#VALUE!</v>
      </c>
      <c r="O14" s="548" t="e">
        <f aca="false">N13-K13</f>
        <v>#VALUE!</v>
      </c>
      <c r="Q14" s="548"/>
      <c r="R14" s="550"/>
    </row>
    <row r="15" customFormat="false" ht="12.75" hidden="false" customHeight="false" outlineLevel="0" collapsed="false">
      <c r="B15" s="535" t="s">
        <v>446</v>
      </c>
      <c r="L15" s="548" t="e">
        <f aca="false">K13-D13</f>
        <v>#VALUE!</v>
      </c>
      <c r="N15" s="0" t="e">
        <f aca="false">N13/K13</f>
        <v>#VALUE!</v>
      </c>
    </row>
    <row r="16" customFormat="false" ht="12.75" hidden="false" customHeight="false" outlineLevel="0" collapsed="false">
      <c r="B16" s="538" t="s">
        <v>447</v>
      </c>
      <c r="C16" s="538"/>
      <c r="D16" s="538"/>
      <c r="E16" s="552" t="s">
        <v>429</v>
      </c>
      <c r="F16" s="538" t="s">
        <v>448</v>
      </c>
      <c r="G16" s="538"/>
      <c r="H16" s="538"/>
      <c r="I16" s="538" t="s">
        <v>449</v>
      </c>
      <c r="J16" s="538"/>
      <c r="K16" s="538"/>
    </row>
    <row r="17" customFormat="false" ht="12.75" hidden="false" customHeight="false" outlineLevel="0" collapsed="false">
      <c r="B17" s="538" t="s">
        <v>434</v>
      </c>
      <c r="C17" s="538" t="s">
        <v>435</v>
      </c>
      <c r="D17" s="538" t="s">
        <v>436</v>
      </c>
      <c r="E17" s="539" t="s">
        <v>437</v>
      </c>
      <c r="F17" s="538" t="s">
        <v>434</v>
      </c>
      <c r="G17" s="538" t="s">
        <v>435</v>
      </c>
      <c r="H17" s="538" t="s">
        <v>436</v>
      </c>
      <c r="I17" s="538" t="s">
        <v>434</v>
      </c>
      <c r="J17" s="538" t="s">
        <v>435</v>
      </c>
      <c r="K17" s="538" t="s">
        <v>436</v>
      </c>
    </row>
    <row r="18" customFormat="false" ht="12.75" hidden="false" customHeight="false" outlineLevel="0" collapsed="false">
      <c r="A18" s="0" t="s">
        <v>440</v>
      </c>
      <c r="B18" s="458" t="n">
        <v>1</v>
      </c>
      <c r="C18" s="533" t="n">
        <f aca="false">E41</f>
        <v>42.88</v>
      </c>
      <c r="D18" s="541" t="n">
        <f aca="false">B18*C18</f>
        <v>42.88</v>
      </c>
      <c r="E18" s="553" t="n">
        <f aca="false">F44</f>
        <v>0.108</v>
      </c>
      <c r="F18" s="458" t="n">
        <f aca="false">B18*E18</f>
        <v>0.108</v>
      </c>
      <c r="G18" s="533" t="n">
        <f aca="false">D44</f>
        <v>578.66</v>
      </c>
      <c r="H18" s="541" t="n">
        <f aca="false">F18*G18</f>
        <v>62.49528</v>
      </c>
      <c r="I18" s="458" t="n">
        <f aca="false">F18</f>
        <v>0.108</v>
      </c>
      <c r="J18" s="554" t="n">
        <f aca="false">ROUND(G18*1.5,-1)</f>
        <v>870</v>
      </c>
      <c r="K18" s="541" t="n">
        <f aca="false">I18*J18</f>
        <v>93.96</v>
      </c>
    </row>
    <row r="19" customFormat="false" ht="12.75" hidden="false" customHeight="false" outlineLevel="0" collapsed="false">
      <c r="A19" s="0" t="s">
        <v>441</v>
      </c>
      <c r="D19" s="531" t="n">
        <v>0.3</v>
      </c>
      <c r="E19" s="545"/>
      <c r="F19" s="543"/>
      <c r="G19" s="543"/>
      <c r="H19" s="547" t="n">
        <v>0.05</v>
      </c>
      <c r="I19" s="543"/>
      <c r="J19" s="543"/>
      <c r="K19" s="555" t="n">
        <v>0.1</v>
      </c>
    </row>
    <row r="20" customFormat="false" ht="12.75" hidden="false" customHeight="false" outlineLevel="0" collapsed="false">
      <c r="A20" s="0" t="s">
        <v>442</v>
      </c>
      <c r="D20" s="541" t="n">
        <f aca="false">D18*D19</f>
        <v>12.864</v>
      </c>
      <c r="E20" s="548"/>
      <c r="F20" s="548"/>
      <c r="G20" s="548"/>
      <c r="H20" s="541" t="n">
        <f aca="false">H18*H19</f>
        <v>3.124764</v>
      </c>
      <c r="I20" s="548"/>
      <c r="J20" s="548"/>
      <c r="K20" s="541" t="n">
        <f aca="false">K18*K19</f>
        <v>9.396</v>
      </c>
    </row>
    <row r="21" customFormat="false" ht="12.75" hidden="false" customHeight="false" outlineLevel="0" collapsed="false">
      <c r="A21" s="0" t="s">
        <v>450</v>
      </c>
      <c r="D21" s="551" t="n">
        <f aca="false">D18-D20</f>
        <v>30.016</v>
      </c>
      <c r="E21" s="550"/>
      <c r="F21" s="548"/>
      <c r="G21" s="548"/>
      <c r="H21" s="551" t="n">
        <f aca="false">H18-H20</f>
        <v>59.370516</v>
      </c>
      <c r="I21" s="548"/>
      <c r="J21" s="548"/>
      <c r="K21" s="551" t="n">
        <f aca="false">K18-K20</f>
        <v>84.564</v>
      </c>
    </row>
    <row r="22" customFormat="false" ht="12.75" hidden="false" customHeight="false" outlineLevel="0" collapsed="false">
      <c r="H22" s="550" t="n">
        <f aca="false">H21/D21</f>
        <v>1.97796228678038</v>
      </c>
    </row>
    <row r="23" customFormat="false" ht="12.75" hidden="false" customHeight="false" outlineLevel="0" collapsed="false">
      <c r="B23" s="535" t="s">
        <v>451</v>
      </c>
    </row>
    <row r="24" customFormat="false" ht="12.75" hidden="false" customHeight="false" outlineLevel="0" collapsed="false">
      <c r="B24" s="538" t="s">
        <v>452</v>
      </c>
      <c r="C24" s="538"/>
      <c r="D24" s="538"/>
      <c r="E24" s="552" t="s">
        <v>429</v>
      </c>
      <c r="F24" s="538" t="s">
        <v>453</v>
      </c>
      <c r="G24" s="538"/>
      <c r="H24" s="538"/>
      <c r="I24" s="538" t="s">
        <v>454</v>
      </c>
      <c r="J24" s="538"/>
      <c r="K24" s="538"/>
    </row>
    <row r="25" customFormat="false" ht="12.75" hidden="false" customHeight="false" outlineLevel="0" collapsed="false">
      <c r="B25" s="538" t="s">
        <v>434</v>
      </c>
      <c r="C25" s="538" t="s">
        <v>435</v>
      </c>
      <c r="D25" s="538" t="s">
        <v>436</v>
      </c>
      <c r="E25" s="539" t="s">
        <v>437</v>
      </c>
      <c r="F25" s="538" t="s">
        <v>434</v>
      </c>
      <c r="G25" s="538" t="s">
        <v>435</v>
      </c>
      <c r="H25" s="538" t="s">
        <v>436</v>
      </c>
      <c r="I25" s="538" t="s">
        <v>434</v>
      </c>
      <c r="J25" s="538" t="s">
        <v>435</v>
      </c>
      <c r="K25" s="538" t="s">
        <v>436</v>
      </c>
    </row>
    <row r="26" customFormat="false" ht="12.75" hidden="false" customHeight="false" outlineLevel="0" collapsed="false">
      <c r="B26" s="458" t="n">
        <v>1</v>
      </c>
      <c r="C26" s="556" t="n">
        <f aca="false">D48</f>
        <v>51.41</v>
      </c>
      <c r="D26" s="458" t="n">
        <f aca="false">B26*C26</f>
        <v>51.41</v>
      </c>
      <c r="E26" s="553" t="n">
        <f aca="false">F51</f>
        <v>0.0966942148760331</v>
      </c>
      <c r="F26" s="458" t="n">
        <f aca="false">B26*E26</f>
        <v>0.0966942148760331</v>
      </c>
      <c r="G26" s="556" t="n">
        <f aca="false">D51</f>
        <v>810.43</v>
      </c>
      <c r="H26" s="458" t="n">
        <f aca="false">F26*G26</f>
        <v>78.3638925619835</v>
      </c>
      <c r="I26" s="458" t="n">
        <f aca="false">F26</f>
        <v>0.0966942148760331</v>
      </c>
      <c r="J26" s="554" t="n">
        <f aca="false">ROUND(G26*1.5,-1)</f>
        <v>1220</v>
      </c>
      <c r="K26" s="458" t="n">
        <f aca="false">I26*J26</f>
        <v>117.96694214876</v>
      </c>
    </row>
    <row r="27" customFormat="false" ht="12.75" hidden="false" customHeight="false" outlineLevel="0" collapsed="false">
      <c r="A27" s="0" t="s">
        <v>441</v>
      </c>
      <c r="D27" s="531" t="n">
        <v>0.3</v>
      </c>
      <c r="E27" s="545"/>
      <c r="F27" s="543"/>
      <c r="G27" s="543"/>
      <c r="H27" s="547" t="n">
        <v>0.05</v>
      </c>
      <c r="I27" s="543"/>
      <c r="J27" s="543"/>
      <c r="K27" s="555" t="n">
        <v>0.1</v>
      </c>
    </row>
    <row r="28" customFormat="false" ht="12.75" hidden="false" customHeight="false" outlineLevel="0" collapsed="false">
      <c r="A28" s="0" t="s">
        <v>442</v>
      </c>
      <c r="D28" s="541" t="n">
        <f aca="false">D26*D27</f>
        <v>15.423</v>
      </c>
      <c r="E28" s="548"/>
      <c r="F28" s="548"/>
      <c r="G28" s="548"/>
      <c r="H28" s="541" t="n">
        <f aca="false">H26*H27</f>
        <v>3.91819462809917</v>
      </c>
      <c r="I28" s="548"/>
      <c r="J28" s="548"/>
      <c r="K28" s="541" t="n">
        <f aca="false">K26*K27</f>
        <v>11.796694214876</v>
      </c>
    </row>
    <row r="29" customFormat="false" ht="12.75" hidden="false" customHeight="false" outlineLevel="0" collapsed="false">
      <c r="A29" s="0" t="s">
        <v>450</v>
      </c>
      <c r="D29" s="551" t="n">
        <f aca="false">D26-D28</f>
        <v>35.987</v>
      </c>
      <c r="E29" s="550"/>
      <c r="F29" s="548"/>
      <c r="G29" s="548"/>
      <c r="H29" s="551" t="n">
        <f aca="false">H26-H28</f>
        <v>74.4456979338843</v>
      </c>
      <c r="I29" s="548"/>
      <c r="J29" s="548"/>
      <c r="K29" s="551" t="n">
        <f aca="false">K26-K28</f>
        <v>106.170247933884</v>
      </c>
    </row>
    <row r="32" customFormat="false" ht="12.75" hidden="false" customHeight="false" outlineLevel="0" collapsed="false">
      <c r="B32" s="557" t="s">
        <v>428</v>
      </c>
    </row>
    <row r="33" customFormat="false" ht="38.25" hidden="false" customHeight="false" outlineLevel="0" collapsed="false">
      <c r="B33" s="558" t="s">
        <v>455</v>
      </c>
      <c r="C33" s="558" t="s">
        <v>456</v>
      </c>
      <c r="D33" s="559" t="s">
        <v>457</v>
      </c>
      <c r="E33" s="560" t="s">
        <v>458</v>
      </c>
      <c r="F33" s="561"/>
      <c r="G33" s="560" t="s">
        <v>459</v>
      </c>
      <c r="H33" s="560" t="s">
        <v>460</v>
      </c>
      <c r="K33" s="0" t="s">
        <v>461</v>
      </c>
    </row>
    <row r="34" customFormat="false" ht="12.75" hidden="false" customHeight="false" outlineLevel="0" collapsed="false">
      <c r="B34" s="562" t="s">
        <v>462</v>
      </c>
      <c r="C34" s="562" t="s">
        <v>463</v>
      </c>
      <c r="D34" s="562" t="s">
        <v>464</v>
      </c>
      <c r="E34" s="563" t="e">
        <f aca="false">ROUND(C34/B34,2)</f>
        <v>#VALUE!</v>
      </c>
      <c r="F34" s="563"/>
      <c r="G34" s="563" t="n">
        <f aca="false">72+53</f>
        <v>125</v>
      </c>
      <c r="H34" s="563" t="e">
        <f aca="false">ROUND(B34/G34,2)</f>
        <v>#VALUE!</v>
      </c>
    </row>
    <row r="35" customFormat="false" ht="12.75" hidden="false" customHeight="false" outlineLevel="0" collapsed="false">
      <c r="B35" s="535" t="s">
        <v>430</v>
      </c>
    </row>
    <row r="36" customFormat="false" ht="63.75" hidden="false" customHeight="false" outlineLevel="0" collapsed="false">
      <c r="B36" s="558" t="s">
        <v>455</v>
      </c>
      <c r="C36" s="559" t="s">
        <v>465</v>
      </c>
      <c r="D36" s="560" t="s">
        <v>458</v>
      </c>
      <c r="E36" s="560" t="s">
        <v>466</v>
      </c>
      <c r="G36" s="560" t="s">
        <v>467</v>
      </c>
      <c r="H36" s="560" t="s">
        <v>468</v>
      </c>
      <c r="K36" s="560" t="s">
        <v>469</v>
      </c>
    </row>
    <row r="37" customFormat="false" ht="12.75" hidden="false" customHeight="false" outlineLevel="0" collapsed="false">
      <c r="B37" s="562" t="s">
        <v>470</v>
      </c>
      <c r="C37" s="562" t="s">
        <v>471</v>
      </c>
      <c r="D37" s="563" t="e">
        <f aca="false">ROUND(C37/B37,2)</f>
        <v>#VALUE!</v>
      </c>
      <c r="E37" s="563" t="e">
        <f aca="false">ROUND(B37/D34,3)</f>
        <v>#VALUE!</v>
      </c>
      <c r="G37" s="0" t="n">
        <v>68</v>
      </c>
      <c r="H37" s="491" t="e">
        <f aca="false">ROUND(D34/G37,0)</f>
        <v>#VALUE!</v>
      </c>
      <c r="I37" s="96" t="s">
        <v>472</v>
      </c>
      <c r="K37" s="563" t="n">
        <v>96265</v>
      </c>
    </row>
    <row r="39" customFormat="false" ht="12.75" hidden="false" customHeight="false" outlineLevel="0" collapsed="false">
      <c r="B39" s="535" t="s">
        <v>447</v>
      </c>
    </row>
    <row r="40" customFormat="false" ht="38.25" hidden="false" customHeight="false" outlineLevel="0" collapsed="false">
      <c r="B40" s="558" t="s">
        <v>473</v>
      </c>
      <c r="C40" s="558" t="s">
        <v>474</v>
      </c>
      <c r="D40" s="559" t="s">
        <v>457</v>
      </c>
      <c r="E40" s="558" t="s">
        <v>458</v>
      </c>
    </row>
    <row r="41" customFormat="false" ht="12.75" hidden="false" customHeight="false" outlineLevel="0" collapsed="false">
      <c r="B41" s="564" t="n">
        <v>271285.26</v>
      </c>
      <c r="C41" s="564" t="n">
        <v>11632036</v>
      </c>
      <c r="D41" s="0" t="n">
        <v>161463.3</v>
      </c>
      <c r="E41" s="565" t="n">
        <f aca="false">ROUND(C41/B41,2)</f>
        <v>42.88</v>
      </c>
    </row>
    <row r="42" customFormat="false" ht="12.75" hidden="false" customHeight="false" outlineLevel="0" collapsed="false">
      <c r="B42" s="535" t="s">
        <v>475</v>
      </c>
    </row>
    <row r="43" customFormat="false" ht="38.25" hidden="false" customHeight="false" outlineLevel="0" collapsed="false">
      <c r="B43" s="558" t="s">
        <v>473</v>
      </c>
      <c r="C43" s="558" t="s">
        <v>474</v>
      </c>
      <c r="D43" s="559" t="s">
        <v>458</v>
      </c>
      <c r="E43" s="558" t="s">
        <v>455</v>
      </c>
      <c r="F43" s="566" t="s">
        <v>466</v>
      </c>
      <c r="G43" s="567" t="s">
        <v>467</v>
      </c>
      <c r="H43" s="560" t="s">
        <v>476</v>
      </c>
      <c r="L43" s="0" t="s">
        <v>477</v>
      </c>
      <c r="M43" s="0" t="s">
        <v>478</v>
      </c>
    </row>
    <row r="44" customFormat="false" ht="12.75" hidden="false" customHeight="false" outlineLevel="0" collapsed="false">
      <c r="B44" s="0" t="n">
        <v>17185.55</v>
      </c>
      <c r="C44" s="0" t="n">
        <v>9944649</v>
      </c>
      <c r="D44" s="565" t="n">
        <f aca="false">ROUND(C44/B44,2)</f>
        <v>578.66</v>
      </c>
      <c r="E44" s="0" t="n">
        <v>17359.57</v>
      </c>
      <c r="F44" s="0" t="n">
        <f aca="false">ROUND(E44/D41,3)</f>
        <v>0.108</v>
      </c>
      <c r="G44" s="0" t="n">
        <v>649</v>
      </c>
      <c r="H44" s="491" t="n">
        <f aca="false">ROUND(D41/G44,0)</f>
        <v>249</v>
      </c>
      <c r="I44" s="96" t="s">
        <v>479</v>
      </c>
      <c r="L44" s="0" t="n">
        <f aca="false">H44/32</f>
        <v>7.78125</v>
      </c>
      <c r="M44" s="0" t="n">
        <f aca="false">L44*18</f>
        <v>140.0625</v>
      </c>
      <c r="N44" s="0" t="n">
        <f aca="false">M44/H44</f>
        <v>0.5625</v>
      </c>
    </row>
    <row r="46" customFormat="false" ht="12.75" hidden="false" customHeight="false" outlineLevel="0" collapsed="false">
      <c r="B46" s="535" t="s">
        <v>480</v>
      </c>
    </row>
    <row r="47" customFormat="false" ht="38.25" hidden="false" customHeight="false" outlineLevel="0" collapsed="false">
      <c r="B47" s="558" t="s">
        <v>473</v>
      </c>
      <c r="C47" s="558" t="s">
        <v>474</v>
      </c>
      <c r="D47" s="558" t="s">
        <v>458</v>
      </c>
      <c r="E47" s="558" t="s">
        <v>457</v>
      </c>
    </row>
    <row r="48" customFormat="false" ht="12.75" hidden="false" customHeight="false" outlineLevel="0" collapsed="false">
      <c r="B48" s="568" t="n">
        <v>65.94</v>
      </c>
      <c r="C48" s="568" t="n">
        <v>3390</v>
      </c>
      <c r="D48" s="568" t="n">
        <f aca="false">ROUND(C48/B48,2)</f>
        <v>51.41</v>
      </c>
      <c r="E48" s="568" t="n">
        <v>121</v>
      </c>
      <c r="M48" s="568"/>
      <c r="N48" s="568"/>
      <c r="O48" s="568"/>
    </row>
    <row r="49" customFormat="false" ht="12.75" hidden="false" customHeight="false" outlineLevel="0" collapsed="false">
      <c r="B49" s="535" t="s">
        <v>481</v>
      </c>
    </row>
    <row r="50" customFormat="false" ht="38.25" hidden="false" customHeight="false" outlineLevel="0" collapsed="false">
      <c r="B50" s="558" t="s">
        <v>473</v>
      </c>
      <c r="C50" s="558" t="s">
        <v>474</v>
      </c>
      <c r="D50" s="558" t="s">
        <v>458</v>
      </c>
      <c r="E50" s="558" t="s">
        <v>455</v>
      </c>
      <c r="F50" s="566" t="s">
        <v>466</v>
      </c>
      <c r="G50" s="567" t="s">
        <v>467</v>
      </c>
      <c r="H50" s="560" t="s">
        <v>476</v>
      </c>
    </row>
    <row r="51" customFormat="false" ht="12.75" hidden="false" customHeight="false" outlineLevel="0" collapsed="false">
      <c r="B51" s="568" t="n">
        <v>11.7</v>
      </c>
      <c r="C51" s="568" t="n">
        <v>9482</v>
      </c>
      <c r="D51" s="568" t="n">
        <f aca="false">ROUND(C51/B51,2)</f>
        <v>810.43</v>
      </c>
      <c r="E51" s="0" t="n">
        <v>11.7</v>
      </c>
      <c r="F51" s="0" t="n">
        <f aca="false">E51/E48</f>
        <v>0.0966942148760331</v>
      </c>
      <c r="G51" s="569" t="n">
        <v>6</v>
      </c>
      <c r="H51" s="491" t="n">
        <f aca="false">ROUND(D48/G51,0)</f>
        <v>9</v>
      </c>
      <c r="I51" s="96" t="s">
        <v>479</v>
      </c>
    </row>
  </sheetData>
  <sheetProtection sheet="true" objects="true" scenarios="true" selectLockedCells="true" selectUnlockedCells="true"/>
  <mergeCells count="15">
    <mergeCell ref="C1:F1"/>
    <mergeCell ref="C2:F2"/>
    <mergeCell ref="C3:F3"/>
    <mergeCell ref="C4:F4"/>
    <mergeCell ref="B7:D7"/>
    <mergeCell ref="F7:H7"/>
    <mergeCell ref="I7:K7"/>
    <mergeCell ref="L7:N7"/>
    <mergeCell ref="O7:Q7"/>
    <mergeCell ref="B16:D16"/>
    <mergeCell ref="F16:H16"/>
    <mergeCell ref="I16:K16"/>
    <mergeCell ref="B24:D24"/>
    <mergeCell ref="F24:H24"/>
    <mergeCell ref="I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J98"/>
  <sheetViews>
    <sheetView showFormulas="false" showGridLines="false" showRowColHeaders="true" showZeros="true" rightToLeft="false" tabSelected="true" showOutlineSymbols="true" defaultGridColor="true" view="normal" topLeftCell="C1" colorId="64" zoomScale="88" zoomScaleNormal="88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7.85"/>
    <col collapsed="false" customWidth="true" hidden="false" outlineLevel="0" max="4" min="4" style="38" width="24.99"/>
    <col collapsed="false" customWidth="true" hidden="false" outlineLevel="0" max="5" min="5" style="14" width="7.14"/>
    <col collapsed="false" customWidth="true" hidden="false" outlineLevel="0" max="6" min="6" style="14" width="1.41"/>
    <col collapsed="false" customWidth="true" hidden="false" outlineLevel="0" max="7" min="7" style="0" width="12.56"/>
    <col collapsed="false" customWidth="true" hidden="false" outlineLevel="0" max="8" min="8" style="39" width="1.13"/>
    <col collapsed="false" customWidth="true" hidden="false" outlineLevel="0" max="9" min="9" style="0" width="12.56"/>
    <col collapsed="false" customWidth="true" hidden="false" outlineLevel="0" max="10" min="10" style="39" width="1.13"/>
    <col collapsed="false" customWidth="true" hidden="false" outlineLevel="0" max="11" min="11" style="0" width="12.56"/>
    <col collapsed="false" customWidth="true" hidden="false" outlineLevel="0" max="12" min="12" style="39" width="1.13"/>
    <col collapsed="false" customWidth="true" hidden="false" outlineLevel="0" max="13" min="13" style="0" width="12.56"/>
    <col collapsed="false" customWidth="true" hidden="false" outlineLevel="0" max="14" min="14" style="0" width="1.41"/>
    <col collapsed="false" customWidth="true" hidden="false" outlineLevel="0" max="15" min="15" style="0" width="7.56"/>
    <col collapsed="false" customWidth="true" hidden="false" outlineLevel="0" max="16" min="16" style="0" width="32.28"/>
    <col collapsed="false" customWidth="true" hidden="false" outlineLevel="0" max="17" min="17" style="0" width="1.13"/>
    <col collapsed="false" customWidth="true" hidden="false" outlineLevel="0" max="18" min="18" style="0" width="10.71"/>
    <col collapsed="false" customWidth="true" hidden="false" outlineLevel="0" max="19" min="19" style="39" width="1.13"/>
    <col collapsed="false" customWidth="true" hidden="false" outlineLevel="0" max="20" min="20" style="0" width="8.28"/>
    <col collapsed="false" customWidth="true" hidden="false" outlineLevel="0" max="21" min="21" style="39" width="1.13"/>
    <col collapsed="false" customWidth="true" hidden="false" outlineLevel="0" max="22" min="22" style="0" width="10.71"/>
    <col collapsed="false" customWidth="true" hidden="false" outlineLevel="0" max="23" min="23" style="39" width="1.13"/>
    <col collapsed="false" customWidth="true" hidden="false" outlineLevel="0" max="24" min="24" style="0" width="8.28"/>
    <col collapsed="false" customWidth="true" hidden="false" outlineLevel="0" max="25" min="25" style="0" width="1.13"/>
    <col collapsed="false" customWidth="true" hidden="false" outlineLevel="0" max="27" min="27" style="0" width="2.99"/>
    <col collapsed="false" customWidth="true" hidden="true" outlineLevel="0" max="29" min="29" style="0" width="2.28"/>
    <col collapsed="false" customWidth="true" hidden="true" outlineLevel="0" max="30" min="30" style="0" width="11.99"/>
    <col collapsed="false" customWidth="true" hidden="true" outlineLevel="0" max="31" min="31" style="0" width="8.28"/>
    <col collapsed="false" customWidth="true" hidden="true" outlineLevel="0" max="32" min="32" style="0" width="2.42"/>
    <col collapsed="false" customWidth="true" hidden="false" outlineLevel="0" max="33" min="33" style="0" width="9.28"/>
    <col collapsed="false" customWidth="true" hidden="false" outlineLevel="0" max="34" min="34" style="0" width="10.13"/>
  </cols>
  <sheetData>
    <row r="1" s="40" customFormat="true" ht="23.25" hidden="false" customHeight="true" outlineLevel="0" collapsed="false">
      <c r="D1" s="41"/>
      <c r="E1" s="42"/>
      <c r="F1" s="43"/>
      <c r="H1" s="44"/>
      <c r="I1" s="45" t="s">
        <v>0</v>
      </c>
      <c r="J1" s="44"/>
      <c r="K1" s="44"/>
      <c r="L1" s="44"/>
      <c r="M1" s="44"/>
      <c r="S1" s="44"/>
      <c r="U1" s="44"/>
      <c r="W1" s="44"/>
    </row>
    <row r="2" s="40" customFormat="true" ht="6.75" hidden="false" customHeight="true" outlineLevel="0" collapsed="false">
      <c r="D2" s="43"/>
      <c r="E2" s="43"/>
      <c r="F2" s="43"/>
      <c r="G2" s="46"/>
      <c r="H2" s="46"/>
      <c r="I2" s="46"/>
      <c r="J2" s="46"/>
      <c r="K2" s="46"/>
      <c r="L2" s="46"/>
      <c r="M2" s="46"/>
      <c r="S2" s="46"/>
      <c r="U2" s="46"/>
      <c r="W2" s="46"/>
    </row>
    <row r="3" s="40" customFormat="true" ht="24.75" hidden="false" customHeight="true" outlineLevel="0" collapsed="false">
      <c r="C3" s="47"/>
      <c r="D3" s="43"/>
      <c r="E3" s="42"/>
      <c r="F3" s="42"/>
      <c r="G3" s="48" t="str">
        <f aca="false">Anagrafica!AF7&amp;" - "&amp;Anagrafica!AF13&amp;" - Anno "&amp;Anagrafica!W33</f>
        <v> -  - Anno </v>
      </c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6"/>
      <c r="W3" s="46"/>
      <c r="AE3" s="42"/>
      <c r="AF3" s="42"/>
      <c r="AG3" s="42"/>
    </row>
    <row r="4" s="49" customFormat="true" ht="10.5" hidden="false" customHeight="true" outlineLevel="0" collapsed="false">
      <c r="B4" s="50"/>
      <c r="C4" s="51"/>
      <c r="D4" s="52"/>
      <c r="E4" s="53"/>
      <c r="F4" s="53"/>
      <c r="G4" s="50"/>
      <c r="H4" s="54"/>
      <c r="I4" s="50"/>
      <c r="J4" s="55"/>
      <c r="K4" s="50"/>
      <c r="L4" s="56"/>
      <c r="M4" s="56"/>
      <c r="N4" s="50"/>
      <c r="O4" s="50"/>
      <c r="P4" s="50"/>
      <c r="Q4" s="50"/>
      <c r="R4" s="50"/>
      <c r="S4" s="56"/>
      <c r="T4" s="50"/>
      <c r="U4" s="56"/>
      <c r="V4" s="50"/>
      <c r="W4" s="56"/>
      <c r="X4" s="50"/>
      <c r="Y4" s="50"/>
      <c r="Z4" s="50"/>
      <c r="AA4" s="50"/>
      <c r="AC4" s="50"/>
      <c r="AD4" s="50"/>
      <c r="AE4" s="53"/>
      <c r="AF4" s="53"/>
      <c r="AG4" s="42"/>
    </row>
    <row r="5" customFormat="false" ht="12.75" hidden="false" customHeight="false" outlineLevel="0" collapsed="false">
      <c r="B5" s="5"/>
      <c r="C5" s="57" t="s">
        <v>35</v>
      </c>
      <c r="D5" s="57"/>
      <c r="E5" s="57"/>
      <c r="F5" s="58"/>
      <c r="G5" s="59" t="s">
        <v>36</v>
      </c>
      <c r="H5" s="59"/>
      <c r="I5" s="59"/>
      <c r="J5" s="59"/>
      <c r="K5" s="59"/>
      <c r="L5" s="59"/>
      <c r="M5" s="59"/>
      <c r="N5" s="39"/>
      <c r="O5" s="60" t="s">
        <v>37</v>
      </c>
      <c r="P5" s="60"/>
      <c r="Q5" s="61"/>
      <c r="R5" s="62" t="s">
        <v>38</v>
      </c>
      <c r="S5" s="62"/>
      <c r="T5" s="62"/>
      <c r="U5" s="62"/>
      <c r="V5" s="62"/>
      <c r="W5" s="62"/>
      <c r="X5" s="62"/>
      <c r="Y5" s="62"/>
      <c r="Z5" s="62"/>
      <c r="AA5" s="5"/>
      <c r="AC5" s="5"/>
      <c r="AD5" s="5"/>
      <c r="AE5" s="18"/>
      <c r="AF5" s="18"/>
      <c r="AG5" s="63"/>
    </row>
    <row r="6" customFormat="false" ht="12.75" hidden="false" customHeight="true" outlineLevel="0" collapsed="false">
      <c r="B6" s="5"/>
      <c r="C6" s="64" t="s">
        <v>39</v>
      </c>
      <c r="D6" s="65" t="s">
        <v>40</v>
      </c>
      <c r="E6" s="65"/>
      <c r="F6" s="65"/>
      <c r="G6" s="66" t="s">
        <v>41</v>
      </c>
      <c r="H6" s="67"/>
      <c r="I6" s="66" t="s">
        <v>42</v>
      </c>
      <c r="J6" s="67"/>
      <c r="K6" s="67" t="s">
        <v>43</v>
      </c>
      <c r="L6" s="67"/>
      <c r="M6" s="68" t="s">
        <v>44</v>
      </c>
      <c r="N6" s="39"/>
      <c r="O6" s="60"/>
      <c r="P6" s="60"/>
      <c r="Q6" s="69"/>
      <c r="R6" s="70" t="s">
        <v>45</v>
      </c>
      <c r="S6" s="70"/>
      <c r="T6" s="70"/>
      <c r="U6" s="71"/>
      <c r="V6" s="72" t="s">
        <v>46</v>
      </c>
      <c r="W6" s="72"/>
      <c r="X6" s="72"/>
      <c r="Y6" s="40"/>
      <c r="Z6" s="73" t="s">
        <v>47</v>
      </c>
      <c r="AA6" s="5"/>
      <c r="AC6" s="21"/>
      <c r="AD6" s="21" t="s">
        <v>48</v>
      </c>
      <c r="AE6" s="74"/>
      <c r="AF6" s="74"/>
      <c r="AG6" s="63"/>
    </row>
    <row r="7" s="39" customFormat="true" ht="2.25" hidden="false" customHeight="true" outlineLevel="0" collapsed="false">
      <c r="B7" s="5"/>
      <c r="C7" s="75"/>
      <c r="D7" s="76"/>
      <c r="E7" s="76"/>
      <c r="F7" s="77"/>
      <c r="G7" s="78"/>
      <c r="H7" s="78"/>
      <c r="I7" s="78"/>
      <c r="J7" s="78"/>
      <c r="K7" s="78"/>
      <c r="L7" s="78"/>
      <c r="M7" s="79"/>
      <c r="N7" s="63"/>
      <c r="O7" s="60"/>
      <c r="P7" s="60"/>
      <c r="Q7" s="70"/>
      <c r="R7" s="70"/>
      <c r="S7" s="70"/>
      <c r="T7" s="70"/>
      <c r="U7" s="80"/>
      <c r="V7" s="72"/>
      <c r="W7" s="72"/>
      <c r="X7" s="72"/>
      <c r="Y7" s="40"/>
      <c r="Z7" s="73"/>
      <c r="AA7" s="5"/>
      <c r="AC7" s="5"/>
      <c r="AD7" s="5"/>
      <c r="AE7" s="18"/>
      <c r="AF7" s="18"/>
      <c r="AG7" s="63"/>
    </row>
    <row r="8" customFormat="false" ht="13.5" hidden="false" customHeight="false" outlineLevel="0" collapsed="false">
      <c r="B8" s="5"/>
      <c r="C8" s="75" t="s">
        <v>49</v>
      </c>
      <c r="D8" s="76" t="s">
        <v>50</v>
      </c>
      <c r="E8" s="76"/>
      <c r="F8" s="77"/>
      <c r="G8" s="81"/>
      <c r="H8" s="78"/>
      <c r="I8" s="81"/>
      <c r="J8" s="78" t="n">
        <v>1</v>
      </c>
      <c r="K8" s="81"/>
      <c r="L8" s="78"/>
      <c r="M8" s="82" t="n">
        <f aca="false">IF(SUM(G8:I8,K8)&gt;0,SUM(G8:I8,K8),0)</f>
        <v>0</v>
      </c>
      <c r="N8" s="63"/>
      <c r="O8" s="83" t="s">
        <v>39</v>
      </c>
      <c r="P8" s="84" t="s">
        <v>40</v>
      </c>
      <c r="Q8" s="84"/>
      <c r="R8" s="85" t="s">
        <v>51</v>
      </c>
      <c r="S8" s="86"/>
      <c r="T8" s="85" t="s">
        <v>52</v>
      </c>
      <c r="U8" s="78"/>
      <c r="V8" s="85" t="s">
        <v>51</v>
      </c>
      <c r="W8" s="86"/>
      <c r="X8" s="85" t="s">
        <v>52</v>
      </c>
      <c r="Y8" s="40"/>
      <c r="Z8" s="73"/>
      <c r="AA8" s="5"/>
      <c r="AC8" s="5"/>
      <c r="AD8" s="5" t="s">
        <v>53</v>
      </c>
      <c r="AE8" s="87" t="s">
        <v>54</v>
      </c>
      <c r="AF8" s="18"/>
      <c r="AG8" s="63"/>
    </row>
    <row r="9" s="39" customFormat="true" ht="2.25" hidden="false" customHeight="true" outlineLevel="0" collapsed="false">
      <c r="B9" s="5"/>
      <c r="C9" s="75"/>
      <c r="D9" s="76"/>
      <c r="E9" s="76"/>
      <c r="F9" s="77"/>
      <c r="G9" s="78"/>
      <c r="H9" s="78"/>
      <c r="I9" s="78"/>
      <c r="J9" s="78"/>
      <c r="K9" s="78"/>
      <c r="L9" s="78"/>
      <c r="M9" s="79"/>
      <c r="N9" s="63"/>
      <c r="S9" s="88"/>
      <c r="U9" s="88"/>
      <c r="W9" s="88"/>
      <c r="AA9" s="5"/>
      <c r="AC9" s="5"/>
      <c r="AD9" s="5"/>
      <c r="AE9" s="18"/>
      <c r="AF9" s="18"/>
      <c r="AG9" s="63"/>
    </row>
    <row r="10" customFormat="false" ht="13.5" hidden="false" customHeight="false" outlineLevel="0" collapsed="false">
      <c r="B10" s="5"/>
      <c r="C10" s="75" t="s">
        <v>55</v>
      </c>
      <c r="D10" s="76" t="s">
        <v>56</v>
      </c>
      <c r="E10" s="76"/>
      <c r="F10" s="77"/>
      <c r="G10" s="81"/>
      <c r="H10" s="78"/>
      <c r="I10" s="81"/>
      <c r="J10" s="78"/>
      <c r="K10" s="81"/>
      <c r="L10" s="78"/>
      <c r="M10" s="82" t="n">
        <f aca="false">IF(SUM(G10:I10,K10)&gt;0,SUM(G10:I10,K10),0)</f>
        <v>0</v>
      </c>
      <c r="N10" s="63"/>
      <c r="O10" s="75" t="s">
        <v>57</v>
      </c>
      <c r="P10" s="76" t="s">
        <v>58</v>
      </c>
      <c r="Q10" s="77"/>
      <c r="R10" s="89"/>
      <c r="S10" s="90"/>
      <c r="T10" s="89"/>
      <c r="U10" s="90"/>
      <c r="V10" s="89"/>
      <c r="W10" s="90"/>
      <c r="X10" s="89"/>
      <c r="Y10" s="40"/>
      <c r="Z10" s="91" t="n">
        <f aca="false">IF(((R10*T10)+(V10*X10))/365&gt;0,((R10*T10)+(V10*X10))/365,0)</f>
        <v>0</v>
      </c>
      <c r="AA10" s="5"/>
      <c r="AC10" s="5"/>
      <c r="AD10" s="92" t="n">
        <v>0.4</v>
      </c>
      <c r="AE10" s="93" t="n">
        <f aca="false">((V10*X10)/365)*AD10</f>
        <v>0</v>
      </c>
      <c r="AF10" s="18"/>
      <c r="AG10" s="63"/>
    </row>
    <row r="11" s="39" customFormat="true" ht="2.25" hidden="false" customHeight="true" outlineLevel="0" collapsed="false">
      <c r="B11" s="5"/>
      <c r="C11" s="75"/>
      <c r="D11" s="76"/>
      <c r="E11" s="76"/>
      <c r="F11" s="77"/>
      <c r="G11" s="78"/>
      <c r="H11" s="78"/>
      <c r="I11" s="78"/>
      <c r="J11" s="78"/>
      <c r="K11" s="78"/>
      <c r="L11" s="78"/>
      <c r="M11" s="79"/>
      <c r="N11" s="63"/>
      <c r="O11" s="18"/>
      <c r="P11" s="18"/>
      <c r="Q11" s="63"/>
      <c r="R11" s="90"/>
      <c r="S11" s="90"/>
      <c r="T11" s="90"/>
      <c r="U11" s="90"/>
      <c r="V11" s="90"/>
      <c r="W11" s="90"/>
      <c r="X11" s="90"/>
      <c r="Y11" s="40"/>
      <c r="Z11" s="40"/>
      <c r="AA11" s="5"/>
      <c r="AC11" s="5"/>
      <c r="AD11" s="92"/>
      <c r="AE11" s="93" t="n">
        <f aca="false">((V11*X11)/365)*AD11</f>
        <v>0</v>
      </c>
      <c r="AF11" s="18"/>
      <c r="AG11" s="63"/>
    </row>
    <row r="12" customFormat="false" ht="13.5" hidden="false" customHeight="false" outlineLevel="0" collapsed="false">
      <c r="B12" s="5"/>
      <c r="C12" s="75" t="s">
        <v>59</v>
      </c>
      <c r="D12" s="76" t="s">
        <v>60</v>
      </c>
      <c r="E12" s="76"/>
      <c r="F12" s="77"/>
      <c r="G12" s="81"/>
      <c r="H12" s="78"/>
      <c r="I12" s="81"/>
      <c r="J12" s="78"/>
      <c r="K12" s="81"/>
      <c r="L12" s="78"/>
      <c r="M12" s="82" t="n">
        <f aca="false">IF(SUM(G12:I12,K12)&gt;0,SUM(G12:I12,K12),0)</f>
        <v>0</v>
      </c>
      <c r="N12" s="63"/>
      <c r="O12" s="75" t="s">
        <v>61</v>
      </c>
      <c r="P12" s="76" t="s">
        <v>62</v>
      </c>
      <c r="Q12" s="77"/>
      <c r="R12" s="89"/>
      <c r="S12" s="90"/>
      <c r="T12" s="89"/>
      <c r="U12" s="90"/>
      <c r="V12" s="89"/>
      <c r="W12" s="90"/>
      <c r="X12" s="89"/>
      <c r="Y12" s="40"/>
      <c r="Z12" s="91" t="n">
        <f aca="false">IF(((R12*T12)+(V12*X12))/365&gt;0,((R12*T12)+(V12*X12))/365,0)</f>
        <v>0</v>
      </c>
      <c r="AA12" s="5"/>
      <c r="AC12" s="5"/>
      <c r="AD12" s="92" t="n">
        <v>0.4</v>
      </c>
      <c r="AE12" s="93" t="n">
        <f aca="false">((V12*X12)/365)*AD12</f>
        <v>0</v>
      </c>
      <c r="AF12" s="18"/>
      <c r="AG12" s="63"/>
    </row>
    <row r="13" s="39" customFormat="true" ht="2.25" hidden="false" customHeight="true" outlineLevel="0" collapsed="false">
      <c r="B13" s="5"/>
      <c r="C13" s="75"/>
      <c r="D13" s="76"/>
      <c r="E13" s="76"/>
      <c r="F13" s="77"/>
      <c r="G13" s="78"/>
      <c r="H13" s="78"/>
      <c r="I13" s="78"/>
      <c r="J13" s="78"/>
      <c r="K13" s="78"/>
      <c r="L13" s="78"/>
      <c r="M13" s="79"/>
      <c r="N13" s="63"/>
      <c r="O13" s="18"/>
      <c r="P13" s="18"/>
      <c r="Q13" s="63"/>
      <c r="R13" s="90"/>
      <c r="S13" s="90"/>
      <c r="T13" s="90"/>
      <c r="U13" s="90"/>
      <c r="V13" s="90"/>
      <c r="W13" s="90"/>
      <c r="X13" s="90"/>
      <c r="Y13" s="40"/>
      <c r="Z13" s="40"/>
      <c r="AA13" s="5"/>
      <c r="AC13" s="5"/>
      <c r="AD13" s="92"/>
      <c r="AE13" s="93" t="n">
        <f aca="false">((V13*X13)/365)*AD13</f>
        <v>0</v>
      </c>
      <c r="AF13" s="18"/>
      <c r="AG13" s="63"/>
    </row>
    <row r="14" customFormat="false" ht="13.5" hidden="false" customHeight="false" outlineLevel="0" collapsed="false">
      <c r="B14" s="5"/>
      <c r="C14" s="75" t="s">
        <v>63</v>
      </c>
      <c r="D14" s="76" t="s">
        <v>64</v>
      </c>
      <c r="E14" s="76"/>
      <c r="F14" s="77"/>
      <c r="G14" s="81"/>
      <c r="H14" s="78"/>
      <c r="I14" s="81"/>
      <c r="J14" s="78"/>
      <c r="K14" s="81"/>
      <c r="L14" s="78"/>
      <c r="M14" s="82" t="n">
        <f aca="false">IF(SUM(G14:I14,K14)&gt;0,SUM(G14:I14,K14),0)</f>
        <v>0</v>
      </c>
      <c r="N14" s="63"/>
      <c r="O14" s="75" t="s">
        <v>65</v>
      </c>
      <c r="P14" s="76" t="s">
        <v>66</v>
      </c>
      <c r="Q14" s="77"/>
      <c r="R14" s="89"/>
      <c r="S14" s="90"/>
      <c r="T14" s="89"/>
      <c r="U14" s="90"/>
      <c r="V14" s="89"/>
      <c r="W14" s="90"/>
      <c r="X14" s="89"/>
      <c r="Y14" s="40"/>
      <c r="Z14" s="91" t="n">
        <f aca="false">IF(((R14*T14)+(V14*X14))/365&gt;0,((R14*T14)+(V14*X14))/365,0)</f>
        <v>0</v>
      </c>
      <c r="AA14" s="5"/>
      <c r="AC14" s="5"/>
      <c r="AD14" s="92" t="n">
        <v>0.6</v>
      </c>
      <c r="AE14" s="93" t="n">
        <f aca="false">((V14*X14)/365)*AD14</f>
        <v>0</v>
      </c>
      <c r="AF14" s="18"/>
      <c r="AG14" s="63"/>
    </row>
    <row r="15" s="39" customFormat="true" ht="2.25" hidden="false" customHeight="true" outlineLevel="0" collapsed="false">
      <c r="B15" s="5"/>
      <c r="C15" s="75"/>
      <c r="D15" s="76"/>
      <c r="E15" s="76"/>
      <c r="F15" s="77"/>
      <c r="G15" s="78"/>
      <c r="H15" s="78"/>
      <c r="I15" s="78"/>
      <c r="J15" s="78"/>
      <c r="K15" s="78"/>
      <c r="L15" s="78"/>
      <c r="M15" s="79"/>
      <c r="N15" s="63"/>
      <c r="O15" s="18"/>
      <c r="P15" s="18"/>
      <c r="Q15" s="63"/>
      <c r="R15" s="90"/>
      <c r="S15" s="90"/>
      <c r="T15" s="90"/>
      <c r="U15" s="90"/>
      <c r="V15" s="90"/>
      <c r="W15" s="90"/>
      <c r="X15" s="90"/>
      <c r="Y15" s="40"/>
      <c r="Z15" s="40"/>
      <c r="AA15" s="5"/>
      <c r="AC15" s="5"/>
      <c r="AD15" s="92"/>
      <c r="AE15" s="93" t="n">
        <f aca="false">((V15*X15)/365)*AD15</f>
        <v>0</v>
      </c>
      <c r="AF15" s="18"/>
      <c r="AG15" s="63"/>
    </row>
    <row r="16" customFormat="false" ht="13.5" hidden="false" customHeight="false" outlineLevel="0" collapsed="false">
      <c r="B16" s="5"/>
      <c r="C16" s="75" t="s">
        <v>67</v>
      </c>
      <c r="D16" s="76" t="s">
        <v>68</v>
      </c>
      <c r="E16" s="76"/>
      <c r="F16" s="77"/>
      <c r="G16" s="81"/>
      <c r="H16" s="78"/>
      <c r="I16" s="81"/>
      <c r="J16" s="78"/>
      <c r="K16" s="81"/>
      <c r="L16" s="78"/>
      <c r="M16" s="82" t="n">
        <f aca="false">IF(SUM(G16:I16,K16)&gt;0,SUM(G16:I16,K16),0)</f>
        <v>0</v>
      </c>
      <c r="N16" s="63"/>
      <c r="O16" s="75" t="s">
        <v>69</v>
      </c>
      <c r="P16" s="76" t="s">
        <v>70</v>
      </c>
      <c r="Q16" s="77"/>
      <c r="R16" s="89"/>
      <c r="S16" s="90"/>
      <c r="T16" s="89"/>
      <c r="U16" s="90"/>
      <c r="V16" s="89"/>
      <c r="W16" s="90"/>
      <c r="X16" s="89"/>
      <c r="Y16" s="40"/>
      <c r="Z16" s="91" t="n">
        <f aca="false">IF(((R16*T16)+(V16*X16))/365&gt;0,((R16*T16)+(V16*X16))/365,0)</f>
        <v>0</v>
      </c>
      <c r="AA16" s="5"/>
      <c r="AC16" s="5"/>
      <c r="AD16" s="92" t="n">
        <v>0.6</v>
      </c>
      <c r="AE16" s="93" t="n">
        <f aca="false">((V16*X16)/365)*AD16</f>
        <v>0</v>
      </c>
      <c r="AF16" s="94"/>
      <c r="AG16" s="63"/>
    </row>
    <row r="17" s="39" customFormat="true" ht="2.25" hidden="false" customHeight="true" outlineLevel="0" collapsed="false">
      <c r="B17" s="5"/>
      <c r="C17" s="75"/>
      <c r="D17" s="76"/>
      <c r="E17" s="76"/>
      <c r="F17" s="77"/>
      <c r="G17" s="78"/>
      <c r="H17" s="78"/>
      <c r="I17" s="78"/>
      <c r="J17" s="78"/>
      <c r="K17" s="78"/>
      <c r="L17" s="78"/>
      <c r="M17" s="79"/>
      <c r="N17" s="63"/>
      <c r="O17" s="18"/>
      <c r="P17" s="18"/>
      <c r="Q17" s="63"/>
      <c r="R17" s="90"/>
      <c r="S17" s="90"/>
      <c r="T17" s="90"/>
      <c r="U17" s="90"/>
      <c r="V17" s="90"/>
      <c r="W17" s="90"/>
      <c r="X17" s="90"/>
      <c r="Y17" s="40"/>
      <c r="Z17" s="40"/>
      <c r="AA17" s="5"/>
      <c r="AC17" s="5"/>
      <c r="AD17" s="92"/>
      <c r="AE17" s="93" t="n">
        <f aca="false">((V17*X17)/365)*AD17</f>
        <v>0</v>
      </c>
      <c r="AF17" s="94"/>
      <c r="AG17" s="63"/>
    </row>
    <row r="18" customFormat="false" ht="13.5" hidden="false" customHeight="false" outlineLevel="0" collapsed="false">
      <c r="B18" s="5"/>
      <c r="C18" s="75" t="s">
        <v>71</v>
      </c>
      <c r="D18" s="76" t="s">
        <v>72</v>
      </c>
      <c r="E18" s="76"/>
      <c r="F18" s="77"/>
      <c r="G18" s="81"/>
      <c r="H18" s="78"/>
      <c r="I18" s="81"/>
      <c r="J18" s="78"/>
      <c r="K18" s="81"/>
      <c r="L18" s="78"/>
      <c r="M18" s="82" t="n">
        <f aca="false">IF(SUM(G18:I18,K18)&gt;0,SUM(G18:I18,K18),0)</f>
        <v>0</v>
      </c>
      <c r="N18" s="63"/>
      <c r="O18" s="75" t="s">
        <v>73</v>
      </c>
      <c r="P18" s="76" t="s">
        <v>74</v>
      </c>
      <c r="Q18" s="77"/>
      <c r="R18" s="89"/>
      <c r="S18" s="90"/>
      <c r="T18" s="89"/>
      <c r="U18" s="90"/>
      <c r="V18" s="89"/>
      <c r="W18" s="90"/>
      <c r="X18" s="89"/>
      <c r="Y18" s="40"/>
      <c r="Z18" s="91" t="n">
        <f aca="false">IF(((R18*T18)+(V18*X18))/365&gt;0,((R18*T18)+(V18*X18))/365,0)</f>
        <v>0</v>
      </c>
      <c r="AA18" s="5"/>
      <c r="AC18" s="5"/>
      <c r="AD18" s="92" t="n">
        <v>1</v>
      </c>
      <c r="AE18" s="93" t="n">
        <f aca="false">((V18*X18)/365)*AD18</f>
        <v>0</v>
      </c>
      <c r="AF18" s="94"/>
      <c r="AG18" s="95"/>
      <c r="AH18" s="96"/>
    </row>
    <row r="19" s="39" customFormat="true" ht="2.25" hidden="false" customHeight="true" outlineLevel="0" collapsed="false">
      <c r="B19" s="5"/>
      <c r="C19" s="75"/>
      <c r="D19" s="76"/>
      <c r="E19" s="76"/>
      <c r="F19" s="77"/>
      <c r="G19" s="78"/>
      <c r="H19" s="78"/>
      <c r="I19" s="78"/>
      <c r="J19" s="78"/>
      <c r="K19" s="78"/>
      <c r="L19" s="78"/>
      <c r="M19" s="79"/>
      <c r="N19" s="63"/>
      <c r="O19" s="18"/>
      <c r="P19" s="18"/>
      <c r="Q19" s="63"/>
      <c r="R19" s="90"/>
      <c r="S19" s="90"/>
      <c r="T19" s="90"/>
      <c r="U19" s="90"/>
      <c r="V19" s="90"/>
      <c r="W19" s="90"/>
      <c r="X19" s="90"/>
      <c r="Y19" s="40"/>
      <c r="Z19" s="40"/>
      <c r="AA19" s="5"/>
      <c r="AC19" s="5"/>
      <c r="AD19" s="92"/>
      <c r="AE19" s="93" t="n">
        <f aca="false">((V19*X19)/365)*AD19</f>
        <v>0</v>
      </c>
      <c r="AF19" s="94"/>
      <c r="AG19" s="63"/>
    </row>
    <row r="20" customFormat="false" ht="13.5" hidden="false" customHeight="false" outlineLevel="0" collapsed="false">
      <c r="B20" s="5"/>
      <c r="C20" s="75" t="s">
        <v>75</v>
      </c>
      <c r="D20" s="76" t="s">
        <v>76</v>
      </c>
      <c r="E20" s="76"/>
      <c r="F20" s="77"/>
      <c r="G20" s="81"/>
      <c r="H20" s="78"/>
      <c r="I20" s="81"/>
      <c r="J20" s="78"/>
      <c r="K20" s="81"/>
      <c r="L20" s="78"/>
      <c r="M20" s="82" t="n">
        <f aca="false">IF(SUM(G20:I20,K20)&gt;0,SUM(G20:I20,K20),0)</f>
        <v>0</v>
      </c>
      <c r="N20" s="63"/>
      <c r="O20" s="75" t="s">
        <v>77</v>
      </c>
      <c r="P20" s="76" t="s">
        <v>78</v>
      </c>
      <c r="Q20" s="77"/>
      <c r="R20" s="89"/>
      <c r="S20" s="90"/>
      <c r="T20" s="89"/>
      <c r="U20" s="90"/>
      <c r="V20" s="89"/>
      <c r="W20" s="90"/>
      <c r="X20" s="89"/>
      <c r="Y20" s="40"/>
      <c r="Z20" s="91" t="n">
        <f aca="false">IF(((R20*T20)+(V20*X20))/365&gt;0,((R20*T20)+(V20*X20))/365,0)</f>
        <v>0</v>
      </c>
      <c r="AA20" s="5"/>
      <c r="AC20" s="5"/>
      <c r="AD20" s="92" t="n">
        <v>0.8</v>
      </c>
      <c r="AE20" s="93" t="n">
        <f aca="false">((V20*X20)/365)*AD20</f>
        <v>0</v>
      </c>
      <c r="AF20" s="94"/>
      <c r="AG20" s="63"/>
    </row>
    <row r="21" s="39" customFormat="true" ht="2.25" hidden="false" customHeight="true" outlineLevel="0" collapsed="false">
      <c r="B21" s="5"/>
      <c r="C21" s="75"/>
      <c r="D21" s="76"/>
      <c r="E21" s="76"/>
      <c r="F21" s="77"/>
      <c r="G21" s="78"/>
      <c r="H21" s="78"/>
      <c r="I21" s="78"/>
      <c r="J21" s="78"/>
      <c r="K21" s="78"/>
      <c r="L21" s="78"/>
      <c r="M21" s="97"/>
      <c r="N21" s="63"/>
      <c r="O21" s="18"/>
      <c r="P21" s="18"/>
      <c r="Q21" s="63"/>
      <c r="R21" s="98"/>
      <c r="S21" s="90"/>
      <c r="T21" s="98"/>
      <c r="U21" s="90"/>
      <c r="V21" s="98"/>
      <c r="W21" s="90"/>
      <c r="X21" s="98"/>
      <c r="Y21" s="40"/>
      <c r="Z21" s="40"/>
      <c r="AA21" s="5"/>
      <c r="AC21" s="5"/>
      <c r="AD21" s="92"/>
      <c r="AE21" s="93" t="n">
        <f aca="false">((V21*X21)/365)*AD21</f>
        <v>0</v>
      </c>
      <c r="AF21" s="94"/>
      <c r="AG21" s="63"/>
    </row>
    <row r="22" customFormat="false" ht="13.5" hidden="false" customHeight="false" outlineLevel="0" collapsed="false">
      <c r="B22" s="5"/>
      <c r="C22" s="75" t="s">
        <v>79</v>
      </c>
      <c r="D22" s="76" t="s">
        <v>80</v>
      </c>
      <c r="E22" s="76"/>
      <c r="F22" s="77"/>
      <c r="G22" s="81"/>
      <c r="H22" s="78"/>
      <c r="I22" s="81"/>
      <c r="J22" s="78"/>
      <c r="K22" s="81"/>
      <c r="L22" s="78"/>
      <c r="M22" s="82" t="n">
        <f aca="false">IF(SUM(G22:I22,K22)&gt;0,SUM(G22:I22,K22),0)</f>
        <v>0</v>
      </c>
      <c r="N22" s="63"/>
      <c r="O22" s="75" t="s">
        <v>81</v>
      </c>
      <c r="P22" s="76" t="s">
        <v>82</v>
      </c>
      <c r="Q22" s="77"/>
      <c r="R22" s="89"/>
      <c r="S22" s="90"/>
      <c r="T22" s="89"/>
      <c r="U22" s="90"/>
      <c r="V22" s="89"/>
      <c r="W22" s="90"/>
      <c r="X22" s="89"/>
      <c r="Y22" s="40"/>
      <c r="Z22" s="91" t="n">
        <f aca="false">IF(((R22*T22)+(V22*X22))/365&gt;0,((R22*T22)+(V22*X22))/365,0)</f>
        <v>0</v>
      </c>
      <c r="AA22" s="5"/>
      <c r="AC22" s="5"/>
      <c r="AD22" s="92" t="n">
        <v>1</v>
      </c>
      <c r="AE22" s="93" t="n">
        <f aca="false">((V22*X22)/365)*AD22</f>
        <v>0</v>
      </c>
      <c r="AF22" s="94"/>
      <c r="AG22" s="99"/>
      <c r="AH22" s="100"/>
      <c r="AI22" s="100"/>
    </row>
    <row r="23" s="39" customFormat="true" ht="2.25" hidden="false" customHeight="true" outlineLevel="0" collapsed="false">
      <c r="B23" s="5"/>
      <c r="C23" s="75"/>
      <c r="D23" s="76"/>
      <c r="E23" s="76"/>
      <c r="F23" s="77"/>
      <c r="G23" s="78"/>
      <c r="H23" s="78"/>
      <c r="I23" s="78"/>
      <c r="J23" s="78"/>
      <c r="K23" s="78"/>
      <c r="L23" s="78"/>
      <c r="M23" s="79"/>
      <c r="N23" s="63"/>
      <c r="O23" s="18"/>
      <c r="P23" s="18"/>
      <c r="Q23" s="63"/>
      <c r="R23" s="90"/>
      <c r="S23" s="90"/>
      <c r="T23" s="90"/>
      <c r="U23" s="90"/>
      <c r="V23" s="90"/>
      <c r="W23" s="90"/>
      <c r="X23" s="90"/>
      <c r="Y23" s="40"/>
      <c r="Z23" s="40"/>
      <c r="AA23" s="5"/>
      <c r="AC23" s="5"/>
      <c r="AD23" s="92"/>
      <c r="AE23" s="93" t="n">
        <f aca="false">((V23*X23)/365)*AD23</f>
        <v>0</v>
      </c>
      <c r="AF23" s="18"/>
      <c r="AG23" s="63"/>
    </row>
    <row r="24" customFormat="false" ht="13.5" hidden="false" customHeight="false" outlineLevel="0" collapsed="false">
      <c r="B24" s="5"/>
      <c r="C24" s="75" t="s">
        <v>83</v>
      </c>
      <c r="D24" s="76" t="s">
        <v>84</v>
      </c>
      <c r="E24" s="76"/>
      <c r="F24" s="77"/>
      <c r="G24" s="81"/>
      <c r="H24" s="78"/>
      <c r="I24" s="81"/>
      <c r="J24" s="78"/>
      <c r="K24" s="81"/>
      <c r="L24" s="78"/>
      <c r="M24" s="82" t="n">
        <f aca="false">IF(SUM(G24:I24,K24)&gt;0,SUM(G24:I24,K24),0)</f>
        <v>0</v>
      </c>
      <c r="N24" s="63"/>
      <c r="O24" s="75" t="s">
        <v>85</v>
      </c>
      <c r="P24" s="76" t="s">
        <v>86</v>
      </c>
      <c r="Q24" s="77"/>
      <c r="R24" s="89"/>
      <c r="S24" s="90"/>
      <c r="T24" s="89"/>
      <c r="U24" s="90"/>
      <c r="V24" s="89"/>
      <c r="W24" s="90"/>
      <c r="X24" s="89"/>
      <c r="Y24" s="40"/>
      <c r="Z24" s="91" t="n">
        <f aca="false">IF(((R24*T24)+(V24*X24))/365&gt;0,((R24*T24)+(V24*X24))/365,0)</f>
        <v>0</v>
      </c>
      <c r="AA24" s="5"/>
      <c r="AC24" s="5"/>
      <c r="AD24" s="92" t="n">
        <v>0.8</v>
      </c>
      <c r="AE24" s="93" t="n">
        <f aca="false">((V24*X24)/365)*AD24</f>
        <v>0</v>
      </c>
      <c r="AF24" s="18"/>
      <c r="AG24" s="101"/>
      <c r="AH24" s="102"/>
      <c r="AI24" s="102"/>
      <c r="AJ24" s="102"/>
    </row>
    <row r="25" s="39" customFormat="true" ht="2.25" hidden="false" customHeight="true" outlineLevel="0" collapsed="false">
      <c r="B25" s="5"/>
      <c r="C25" s="75"/>
      <c r="D25" s="76"/>
      <c r="E25" s="76"/>
      <c r="F25" s="77"/>
      <c r="G25" s="78"/>
      <c r="H25" s="78"/>
      <c r="I25" s="78"/>
      <c r="J25" s="78"/>
      <c r="K25" s="78"/>
      <c r="L25" s="78"/>
      <c r="M25" s="79"/>
      <c r="N25" s="63"/>
      <c r="O25" s="18"/>
      <c r="P25" s="18"/>
      <c r="Q25" s="63"/>
      <c r="R25" s="90"/>
      <c r="S25" s="90"/>
      <c r="T25" s="90"/>
      <c r="U25" s="90"/>
      <c r="V25" s="90"/>
      <c r="W25" s="90"/>
      <c r="X25" s="90"/>
      <c r="Y25" s="40"/>
      <c r="Z25" s="40"/>
      <c r="AA25" s="5"/>
      <c r="AC25" s="5"/>
      <c r="AD25" s="5"/>
      <c r="AE25" s="93" t="n">
        <f aca="false">((V25*X25)/365)*AD25</f>
        <v>0</v>
      </c>
      <c r="AF25" s="18"/>
      <c r="AG25" s="101"/>
      <c r="AH25" s="103"/>
      <c r="AI25" s="103"/>
      <c r="AJ25" s="102"/>
    </row>
    <row r="26" customFormat="false" ht="13.5" hidden="false" customHeight="false" outlineLevel="0" collapsed="false">
      <c r="B26" s="5"/>
      <c r="C26" s="75" t="s">
        <v>87</v>
      </c>
      <c r="D26" s="76" t="s">
        <v>88</v>
      </c>
      <c r="E26" s="76"/>
      <c r="F26" s="77"/>
      <c r="G26" s="81"/>
      <c r="H26" s="78"/>
      <c r="I26" s="81"/>
      <c r="J26" s="78"/>
      <c r="K26" s="81"/>
      <c r="L26" s="78"/>
      <c r="M26" s="82" t="n">
        <f aca="false">IF(SUM(G26:K26)&gt;0,SUM(G26:K26),0)</f>
        <v>0</v>
      </c>
      <c r="N26" s="63"/>
      <c r="O26" s="75" t="s">
        <v>89</v>
      </c>
      <c r="P26" s="76" t="s">
        <v>90</v>
      </c>
      <c r="Q26" s="77"/>
      <c r="R26" s="89"/>
      <c r="S26" s="90"/>
      <c r="T26" s="89"/>
      <c r="U26" s="90"/>
      <c r="V26" s="89"/>
      <c r="W26" s="90"/>
      <c r="X26" s="89"/>
      <c r="Y26" s="40"/>
      <c r="Z26" s="91" t="n">
        <f aca="false">IF(((R26*T26)+(V26*X26))/365&gt;0,((R26*T26)+(V26*X26))/365,0)</f>
        <v>0</v>
      </c>
      <c r="AA26" s="5"/>
      <c r="AC26" s="5"/>
      <c r="AD26" s="5" t="n">
        <v>0.1</v>
      </c>
      <c r="AE26" s="93" t="n">
        <f aca="false">((V26*X26)/365)*AD26</f>
        <v>0</v>
      </c>
      <c r="AF26" s="18"/>
      <c r="AG26" s="101"/>
      <c r="AH26" s="102"/>
      <c r="AI26" s="102"/>
      <c r="AJ26" s="102"/>
    </row>
    <row r="27" s="40" customFormat="true" ht="2.25" hidden="false" customHeight="true" outlineLevel="0" collapsed="false">
      <c r="B27" s="50"/>
      <c r="C27" s="104"/>
      <c r="D27" s="105"/>
      <c r="E27" s="105"/>
      <c r="F27" s="106"/>
      <c r="G27" s="78"/>
      <c r="H27" s="78"/>
      <c r="I27" s="78"/>
      <c r="J27" s="78"/>
      <c r="K27" s="78"/>
      <c r="L27" s="78"/>
      <c r="M27" s="79"/>
      <c r="N27" s="42"/>
      <c r="O27" s="53"/>
      <c r="P27" s="53"/>
      <c r="Q27" s="42"/>
      <c r="R27" s="90"/>
      <c r="S27" s="90"/>
      <c r="T27" s="90"/>
      <c r="U27" s="90"/>
      <c r="V27" s="90"/>
      <c r="W27" s="90"/>
      <c r="X27" s="90"/>
      <c r="AA27" s="50"/>
      <c r="AC27" s="50"/>
      <c r="AD27" s="50"/>
      <c r="AE27" s="107" t="n">
        <f aca="false">((V27*X27)/365)*AD27</f>
        <v>0</v>
      </c>
      <c r="AF27" s="50"/>
    </row>
    <row r="28" customFormat="false" ht="13.5" hidden="false" customHeight="false" outlineLevel="0" collapsed="false">
      <c r="B28" s="5"/>
      <c r="C28" s="75" t="s">
        <v>91</v>
      </c>
      <c r="D28" s="76" t="s">
        <v>92</v>
      </c>
      <c r="E28" s="76"/>
      <c r="F28" s="77"/>
      <c r="G28" s="81"/>
      <c r="H28" s="78"/>
      <c r="I28" s="81"/>
      <c r="J28" s="78"/>
      <c r="K28" s="81"/>
      <c r="L28" s="78"/>
      <c r="M28" s="82" t="n">
        <f aca="false">IF(SUM(G28:I28,K28)&gt;0,SUM(G28:I28,K28),0)</f>
        <v>0</v>
      </c>
      <c r="N28" s="63"/>
      <c r="O28" s="75" t="s">
        <v>93</v>
      </c>
      <c r="P28" s="76" t="s">
        <v>94</v>
      </c>
      <c r="Q28" s="77"/>
      <c r="R28" s="89"/>
      <c r="S28" s="90"/>
      <c r="T28" s="89"/>
      <c r="U28" s="90"/>
      <c r="V28" s="89"/>
      <c r="W28" s="90"/>
      <c r="X28" s="89"/>
      <c r="Y28" s="40"/>
      <c r="Z28" s="91" t="n">
        <f aca="false">IF(((R28*T28)+(V28*X28))/365&gt;0,((R28*T28)+(V28*X28))/365,0)</f>
        <v>0</v>
      </c>
      <c r="AA28" s="5"/>
      <c r="AC28" s="5"/>
      <c r="AD28" s="5" t="n">
        <v>0.1</v>
      </c>
      <c r="AE28" s="93" t="n">
        <f aca="false">((V28*X28)/365)*AD28</f>
        <v>0</v>
      </c>
      <c r="AF28" s="5"/>
    </row>
    <row r="29" s="40" customFormat="true" ht="2.25" hidden="false" customHeight="true" outlineLevel="0" collapsed="false">
      <c r="B29" s="50"/>
      <c r="C29" s="104"/>
      <c r="D29" s="105"/>
      <c r="E29" s="105"/>
      <c r="F29" s="106"/>
      <c r="G29" s="78"/>
      <c r="H29" s="78"/>
      <c r="I29" s="78"/>
      <c r="J29" s="78"/>
      <c r="K29" s="78"/>
      <c r="L29" s="78"/>
      <c r="M29" s="79"/>
      <c r="N29" s="42"/>
      <c r="O29" s="53"/>
      <c r="P29" s="53"/>
      <c r="Q29" s="42"/>
      <c r="R29" s="90"/>
      <c r="S29" s="90"/>
      <c r="T29" s="90"/>
      <c r="U29" s="90"/>
      <c r="V29" s="90"/>
      <c r="W29" s="90"/>
      <c r="X29" s="90"/>
      <c r="AA29" s="50"/>
      <c r="AC29" s="50"/>
      <c r="AD29" s="50"/>
      <c r="AE29" s="107" t="n">
        <f aca="false">((V29*X29)/365)*AD29</f>
        <v>0</v>
      </c>
      <c r="AF29" s="50"/>
    </row>
    <row r="30" customFormat="false" ht="13.5" hidden="false" customHeight="false" outlineLevel="0" collapsed="false">
      <c r="B30" s="5"/>
      <c r="C30" s="75" t="s">
        <v>95</v>
      </c>
      <c r="D30" s="76" t="s">
        <v>96</v>
      </c>
      <c r="E30" s="76"/>
      <c r="F30" s="77"/>
      <c r="G30" s="81"/>
      <c r="H30" s="78"/>
      <c r="I30" s="81"/>
      <c r="J30" s="78"/>
      <c r="K30" s="81"/>
      <c r="L30" s="78"/>
      <c r="M30" s="82" t="n">
        <f aca="false">IF(SUM(G30:I30,K30)&gt;0,SUM(G30:I30,K30),0)</f>
        <v>0</v>
      </c>
      <c r="N30" s="63"/>
      <c r="O30" s="75" t="s">
        <v>97</v>
      </c>
      <c r="P30" s="76" t="s">
        <v>98</v>
      </c>
      <c r="Q30" s="77"/>
      <c r="R30" s="89"/>
      <c r="S30" s="90"/>
      <c r="T30" s="89"/>
      <c r="U30" s="90"/>
      <c r="V30" s="89"/>
      <c r="W30" s="90"/>
      <c r="X30" s="89"/>
      <c r="Y30" s="40"/>
      <c r="Z30" s="91" t="n">
        <f aca="false">IF(((R30*T30)+(V30*X30))/365&gt;0,((R30*T30)+(V30*X30))/365,0)</f>
        <v>0</v>
      </c>
      <c r="AA30" s="5"/>
      <c r="AC30" s="5"/>
      <c r="AD30" s="5" t="n">
        <v>0.1</v>
      </c>
      <c r="AE30" s="93" t="n">
        <f aca="false">((V30*X30)/365)*AD30</f>
        <v>0</v>
      </c>
      <c r="AF30" s="5"/>
    </row>
    <row r="31" s="40" customFormat="true" ht="2.25" hidden="false" customHeight="true" outlineLevel="0" collapsed="false">
      <c r="B31" s="50"/>
      <c r="C31" s="104"/>
      <c r="D31" s="105"/>
      <c r="E31" s="105"/>
      <c r="F31" s="106"/>
      <c r="G31" s="78"/>
      <c r="H31" s="78"/>
      <c r="I31" s="78"/>
      <c r="J31" s="78"/>
      <c r="K31" s="78"/>
      <c r="L31" s="78"/>
      <c r="M31" s="97"/>
      <c r="N31" s="42"/>
      <c r="O31" s="53"/>
      <c r="P31" s="53"/>
      <c r="Q31" s="42"/>
      <c r="R31" s="90"/>
      <c r="S31" s="90"/>
      <c r="T31" s="90"/>
      <c r="U31" s="90"/>
      <c r="V31" s="90"/>
      <c r="W31" s="90"/>
      <c r="X31" s="90"/>
      <c r="AA31" s="50"/>
      <c r="AC31" s="50"/>
      <c r="AD31" s="50"/>
      <c r="AE31" s="107" t="n">
        <f aca="false">((V31*X31)/365)*AD31</f>
        <v>0</v>
      </c>
      <c r="AF31" s="50"/>
    </row>
    <row r="32" customFormat="false" ht="13.5" hidden="false" customHeight="false" outlineLevel="0" collapsed="false">
      <c r="B32" s="5"/>
      <c r="C32" s="75" t="s">
        <v>99</v>
      </c>
      <c r="D32" s="108" t="s">
        <v>100</v>
      </c>
      <c r="E32" s="76"/>
      <c r="F32" s="77"/>
      <c r="G32" s="81"/>
      <c r="H32" s="78"/>
      <c r="I32" s="81"/>
      <c r="J32" s="78"/>
      <c r="K32" s="81"/>
      <c r="L32" s="78"/>
      <c r="M32" s="82" t="n">
        <f aca="false">IF(SUM(G32:I32,K32)&gt;0,SUM(G32:I32,K32),0)</f>
        <v>0</v>
      </c>
      <c r="N32" s="63"/>
      <c r="O32" s="75" t="s">
        <v>101</v>
      </c>
      <c r="P32" s="76" t="s">
        <v>102</v>
      </c>
      <c r="Q32" s="77"/>
      <c r="R32" s="89"/>
      <c r="S32" s="90"/>
      <c r="T32" s="89"/>
      <c r="U32" s="90"/>
      <c r="V32" s="89"/>
      <c r="W32" s="90"/>
      <c r="X32" s="89"/>
      <c r="Y32" s="40"/>
      <c r="Z32" s="91" t="n">
        <f aca="false">IF(((R32*T32)+(V32*X32))/365&gt;0,((R32*T32)+(V32*X32))/365,0)</f>
        <v>0</v>
      </c>
      <c r="AA32" s="5"/>
      <c r="AC32" s="5"/>
      <c r="AD32" s="5"/>
      <c r="AE32" s="93"/>
      <c r="AF32" s="5"/>
    </row>
    <row r="33" s="40" customFormat="true" ht="2.25" hidden="false" customHeight="true" outlineLevel="0" collapsed="false">
      <c r="B33" s="50"/>
      <c r="C33" s="104"/>
      <c r="D33" s="109"/>
      <c r="E33" s="105"/>
      <c r="F33" s="106"/>
      <c r="G33" s="78"/>
      <c r="H33" s="78"/>
      <c r="I33" s="78"/>
      <c r="J33" s="78"/>
      <c r="K33" s="78"/>
      <c r="L33" s="78"/>
      <c r="M33" s="110"/>
      <c r="N33" s="42"/>
      <c r="O33" s="53"/>
      <c r="P33" s="53"/>
      <c r="Q33" s="42"/>
      <c r="R33" s="90"/>
      <c r="S33" s="90"/>
      <c r="T33" s="90"/>
      <c r="U33" s="90"/>
      <c r="V33" s="90"/>
      <c r="W33" s="90"/>
      <c r="X33" s="90"/>
      <c r="AA33" s="50"/>
      <c r="AC33" s="50"/>
      <c r="AD33" s="50"/>
      <c r="AE33" s="107"/>
      <c r="AF33" s="50"/>
    </row>
    <row r="34" customFormat="false" ht="13.5" hidden="false" customHeight="false" outlineLevel="0" collapsed="false">
      <c r="B34" s="5"/>
      <c r="C34" s="75" t="s">
        <v>103</v>
      </c>
      <c r="D34" s="108" t="s">
        <v>104</v>
      </c>
      <c r="E34" s="76"/>
      <c r="F34" s="77"/>
      <c r="G34" s="81"/>
      <c r="H34" s="78"/>
      <c r="I34" s="81"/>
      <c r="J34" s="78"/>
      <c r="K34" s="81"/>
      <c r="L34" s="78"/>
      <c r="M34" s="82" t="n">
        <f aca="false">IF(SUM(G34:I34,K34)&gt;0,SUM(G34:I34,K34),0)</f>
        <v>0</v>
      </c>
      <c r="N34" s="63"/>
      <c r="O34" s="75" t="s">
        <v>105</v>
      </c>
      <c r="P34" s="76" t="s">
        <v>106</v>
      </c>
      <c r="Q34" s="77"/>
      <c r="R34" s="89"/>
      <c r="S34" s="90"/>
      <c r="T34" s="89"/>
      <c r="U34" s="90"/>
      <c r="V34" s="89"/>
      <c r="W34" s="90"/>
      <c r="X34" s="89"/>
      <c r="Y34" s="40"/>
      <c r="Z34" s="91" t="n">
        <f aca="false">IF(((R34*T34)+(V34*X34))/365&gt;0,((R34*T34)+(V34*X34))/365,0)</f>
        <v>0</v>
      </c>
      <c r="AA34" s="5"/>
      <c r="AC34" s="5"/>
      <c r="AD34" s="5"/>
      <c r="AE34" s="93"/>
      <c r="AF34" s="5"/>
    </row>
    <row r="35" s="40" customFormat="true" ht="2.25" hidden="false" customHeight="true" outlineLevel="0" collapsed="false">
      <c r="B35" s="50"/>
      <c r="C35" s="104"/>
      <c r="D35" s="105"/>
      <c r="E35" s="105"/>
      <c r="F35" s="106"/>
      <c r="G35" s="78"/>
      <c r="H35" s="78"/>
      <c r="I35" s="78"/>
      <c r="J35" s="78"/>
      <c r="K35" s="78"/>
      <c r="L35" s="78"/>
      <c r="M35" s="110"/>
      <c r="N35" s="42"/>
      <c r="O35" s="53"/>
      <c r="P35" s="53"/>
      <c r="Q35" s="42"/>
      <c r="R35" s="90"/>
      <c r="S35" s="90"/>
      <c r="T35" s="90"/>
      <c r="U35" s="90"/>
      <c r="V35" s="90"/>
      <c r="W35" s="90"/>
      <c r="X35" s="90"/>
      <c r="AA35" s="50"/>
      <c r="AC35" s="50"/>
      <c r="AD35" s="50"/>
      <c r="AE35" s="107"/>
      <c r="AF35" s="50"/>
    </row>
    <row r="36" customFormat="false" ht="13.5" hidden="false" customHeight="false" outlineLevel="0" collapsed="false">
      <c r="B36" s="5"/>
      <c r="C36" s="75" t="s">
        <v>107</v>
      </c>
      <c r="D36" s="76" t="s">
        <v>108</v>
      </c>
      <c r="E36" s="76"/>
      <c r="F36" s="77"/>
      <c r="G36" s="81"/>
      <c r="H36" s="78"/>
      <c r="I36" s="81"/>
      <c r="J36" s="78"/>
      <c r="K36" s="81"/>
      <c r="L36" s="78"/>
      <c r="M36" s="82" t="n">
        <f aca="false">IF(SUM(G36:I36,K36)&gt;0,SUM(G36:I36,K36),0)</f>
        <v>0</v>
      </c>
      <c r="N36" s="63"/>
      <c r="O36" s="75" t="s">
        <v>109</v>
      </c>
      <c r="P36" s="76" t="s">
        <v>110</v>
      </c>
      <c r="Q36" s="77"/>
      <c r="R36" s="89"/>
      <c r="S36" s="90"/>
      <c r="T36" s="89"/>
      <c r="U36" s="90"/>
      <c r="V36" s="89"/>
      <c r="W36" s="90"/>
      <c r="X36" s="89"/>
      <c r="Y36" s="40"/>
      <c r="Z36" s="91" t="n">
        <f aca="false">IF(((R36*T36)+(V36*X36))/365&gt;0,((R36*T36)+(V36*X36))/365,0)</f>
        <v>0</v>
      </c>
      <c r="AA36" s="5"/>
      <c r="AC36" s="5"/>
      <c r="AD36" s="5" t="n">
        <v>0.1</v>
      </c>
      <c r="AE36" s="93" t="n">
        <f aca="false">((V32*X32)/365)*AD36</f>
        <v>0</v>
      </c>
      <c r="AF36" s="5"/>
    </row>
    <row r="37" s="40" customFormat="true" ht="2.25" hidden="false" customHeight="true" outlineLevel="0" collapsed="false">
      <c r="B37" s="50"/>
      <c r="C37" s="104"/>
      <c r="D37" s="105"/>
      <c r="E37" s="105"/>
      <c r="F37" s="106"/>
      <c r="G37" s="78"/>
      <c r="H37" s="78"/>
      <c r="I37" s="78"/>
      <c r="J37" s="78"/>
      <c r="K37" s="78"/>
      <c r="L37" s="78"/>
      <c r="M37" s="79"/>
      <c r="N37" s="42"/>
      <c r="O37" s="53"/>
      <c r="P37" s="53"/>
      <c r="Q37" s="42"/>
      <c r="R37" s="90"/>
      <c r="S37" s="90"/>
      <c r="T37" s="90"/>
      <c r="U37" s="90"/>
      <c r="V37" s="90"/>
      <c r="W37" s="90"/>
      <c r="X37" s="90"/>
      <c r="AA37" s="50"/>
      <c r="AC37" s="50"/>
      <c r="AD37" s="50"/>
      <c r="AE37" s="107"/>
      <c r="AF37" s="50"/>
    </row>
    <row r="38" customFormat="false" ht="13.5" hidden="false" customHeight="false" outlineLevel="0" collapsed="false">
      <c r="B38" s="5"/>
      <c r="C38" s="75" t="s">
        <v>111</v>
      </c>
      <c r="D38" s="108" t="s">
        <v>112</v>
      </c>
      <c r="E38" s="76"/>
      <c r="F38" s="77"/>
      <c r="G38" s="81"/>
      <c r="H38" s="78"/>
      <c r="I38" s="81"/>
      <c r="J38" s="78"/>
      <c r="K38" s="81"/>
      <c r="L38" s="78"/>
      <c r="M38" s="82" t="n">
        <f aca="false">IF(SUM(G38:I38,K38)&gt;0,SUM(G38:I38,K38),0)</f>
        <v>0</v>
      </c>
      <c r="N38" s="63"/>
      <c r="O38" s="75" t="s">
        <v>113</v>
      </c>
      <c r="P38" s="76" t="s">
        <v>114</v>
      </c>
      <c r="Q38" s="77"/>
      <c r="R38" s="89"/>
      <c r="S38" s="90"/>
      <c r="T38" s="89"/>
      <c r="U38" s="90"/>
      <c r="V38" s="89"/>
      <c r="W38" s="90"/>
      <c r="X38" s="89"/>
      <c r="Y38" s="40"/>
      <c r="Z38" s="91" t="n">
        <f aca="false">IF(((R38*T38)+(V38*X38))/365&gt;0,((R38*T38)+(V38*X38))/365,0)</f>
        <v>0</v>
      </c>
      <c r="AA38" s="5"/>
      <c r="AC38" s="5"/>
      <c r="AD38" s="5"/>
      <c r="AE38" s="93"/>
      <c r="AF38" s="5"/>
    </row>
    <row r="39" s="40" customFormat="true" ht="2.25" hidden="false" customHeight="true" outlineLevel="0" collapsed="false">
      <c r="B39" s="50"/>
      <c r="C39" s="104"/>
      <c r="D39" s="109"/>
      <c r="E39" s="105"/>
      <c r="F39" s="106"/>
      <c r="G39" s="78"/>
      <c r="H39" s="78"/>
      <c r="I39" s="78"/>
      <c r="J39" s="78"/>
      <c r="K39" s="78"/>
      <c r="L39" s="78"/>
      <c r="M39" s="79"/>
      <c r="N39" s="42"/>
      <c r="O39" s="53"/>
      <c r="P39" s="53"/>
      <c r="Q39" s="42"/>
      <c r="R39" s="90"/>
      <c r="S39" s="90"/>
      <c r="T39" s="90"/>
      <c r="U39" s="90"/>
      <c r="V39" s="90"/>
      <c r="W39" s="90"/>
      <c r="X39" s="90"/>
      <c r="AA39" s="50"/>
      <c r="AC39" s="50"/>
      <c r="AD39" s="50"/>
      <c r="AE39" s="107" t="e">
        <f aca="false">((#REF!*#REF!)/365)*AD39</f>
        <v>#REF!</v>
      </c>
      <c r="AF39" s="50"/>
    </row>
    <row r="40" customFormat="false" ht="13.5" hidden="false" customHeight="false" outlineLevel="0" collapsed="false">
      <c r="B40" s="5"/>
      <c r="C40" s="75" t="s">
        <v>115</v>
      </c>
      <c r="D40" s="108" t="s">
        <v>116</v>
      </c>
      <c r="E40" s="76"/>
      <c r="F40" s="77"/>
      <c r="G40" s="81"/>
      <c r="H40" s="78"/>
      <c r="I40" s="81"/>
      <c r="J40" s="78"/>
      <c r="K40" s="81"/>
      <c r="L40" s="78"/>
      <c r="M40" s="82" t="n">
        <f aca="false">IF(SUM(G40:I40,K40)&gt;0,SUM(G40:I40,K40),0)</f>
        <v>0</v>
      </c>
      <c r="N40" s="63"/>
      <c r="O40" s="75" t="s">
        <v>117</v>
      </c>
      <c r="P40" s="76" t="s">
        <v>118</v>
      </c>
      <c r="Q40" s="77"/>
      <c r="R40" s="89"/>
      <c r="S40" s="90"/>
      <c r="T40" s="89"/>
      <c r="U40" s="90"/>
      <c r="V40" s="89"/>
      <c r="W40" s="90"/>
      <c r="X40" s="89"/>
      <c r="Y40" s="40"/>
      <c r="Z40" s="91" t="n">
        <f aca="false">IF(((R40*T40)+(V40*X40))/365&gt;0,((R40*T40)+(V40*X40))/365,0)</f>
        <v>0</v>
      </c>
      <c r="AA40" s="5"/>
      <c r="AC40" s="5"/>
      <c r="AD40" s="5"/>
      <c r="AE40" s="93"/>
      <c r="AF40" s="5"/>
    </row>
    <row r="41" s="40" customFormat="true" ht="2.25" hidden="false" customHeight="true" outlineLevel="0" collapsed="false">
      <c r="B41" s="50"/>
      <c r="C41" s="104"/>
      <c r="D41" s="105"/>
      <c r="E41" s="105"/>
      <c r="F41" s="106"/>
      <c r="G41" s="78"/>
      <c r="H41" s="78"/>
      <c r="I41" s="78"/>
      <c r="J41" s="78"/>
      <c r="K41" s="78"/>
      <c r="L41" s="78"/>
      <c r="M41" s="79"/>
      <c r="N41" s="42"/>
      <c r="O41" s="53"/>
      <c r="P41" s="53"/>
      <c r="Q41" s="42"/>
      <c r="R41" s="90"/>
      <c r="S41" s="90"/>
      <c r="T41" s="90"/>
      <c r="U41" s="90"/>
      <c r="V41" s="90"/>
      <c r="W41" s="90"/>
      <c r="X41" s="90"/>
      <c r="AA41" s="50"/>
      <c r="AC41" s="50"/>
      <c r="AD41" s="50"/>
      <c r="AE41" s="107"/>
      <c r="AF41" s="50"/>
    </row>
    <row r="42" customFormat="false" ht="13.5" hidden="false" customHeight="false" outlineLevel="0" collapsed="false">
      <c r="B42" s="5"/>
      <c r="C42" s="75" t="s">
        <v>119</v>
      </c>
      <c r="D42" s="108" t="s">
        <v>120</v>
      </c>
      <c r="E42" s="76"/>
      <c r="F42" s="77"/>
      <c r="G42" s="81"/>
      <c r="H42" s="78"/>
      <c r="I42" s="81"/>
      <c r="J42" s="78"/>
      <c r="K42" s="81"/>
      <c r="L42" s="78"/>
      <c r="M42" s="82" t="n">
        <f aca="false">IF(SUM(G42:I42,K42)&gt;0,SUM(G42:I42,K42),0)</f>
        <v>0</v>
      </c>
      <c r="N42" s="63"/>
      <c r="O42" s="75" t="s">
        <v>121</v>
      </c>
      <c r="P42" s="76" t="s">
        <v>122</v>
      </c>
      <c r="Q42" s="77"/>
      <c r="R42" s="89"/>
      <c r="S42" s="90"/>
      <c r="T42" s="89"/>
      <c r="U42" s="90"/>
      <c r="V42" s="89"/>
      <c r="W42" s="90"/>
      <c r="X42" s="89"/>
      <c r="Y42" s="40"/>
      <c r="Z42" s="91" t="n">
        <f aca="false">IF(((R42*T42)+(V42*X42))/365&gt;0,((R42*T42)+(V42*X42))/365,0)</f>
        <v>0</v>
      </c>
      <c r="AA42" s="5"/>
      <c r="AC42" s="5"/>
      <c r="AD42" s="5"/>
      <c r="AE42" s="93"/>
      <c r="AF42" s="5"/>
    </row>
    <row r="43" s="40" customFormat="true" ht="2.25" hidden="false" customHeight="true" outlineLevel="0" collapsed="false">
      <c r="B43" s="50"/>
      <c r="C43" s="104"/>
      <c r="D43" s="105"/>
      <c r="E43" s="105"/>
      <c r="F43" s="106"/>
      <c r="G43" s="78"/>
      <c r="H43" s="78"/>
      <c r="I43" s="78"/>
      <c r="J43" s="78"/>
      <c r="K43" s="78"/>
      <c r="L43" s="78"/>
      <c r="M43" s="79"/>
      <c r="N43" s="42"/>
      <c r="O43" s="53"/>
      <c r="P43" s="53"/>
      <c r="Q43" s="42"/>
      <c r="R43" s="90"/>
      <c r="S43" s="90"/>
      <c r="T43" s="90"/>
      <c r="U43" s="90"/>
      <c r="V43" s="90"/>
      <c r="W43" s="90"/>
      <c r="X43" s="90"/>
      <c r="AA43" s="50"/>
      <c r="AC43" s="50"/>
      <c r="AD43" s="50"/>
      <c r="AE43" s="107"/>
      <c r="AF43" s="50"/>
    </row>
    <row r="44" customFormat="false" ht="13.5" hidden="false" customHeight="false" outlineLevel="0" collapsed="false">
      <c r="B44" s="5"/>
      <c r="C44" s="75" t="n">
        <v>14</v>
      </c>
      <c r="D44" s="76" t="s">
        <v>123</v>
      </c>
      <c r="E44" s="76"/>
      <c r="F44" s="77"/>
      <c r="G44" s="81"/>
      <c r="H44" s="78"/>
      <c r="I44" s="81"/>
      <c r="J44" s="78"/>
      <c r="K44" s="81"/>
      <c r="L44" s="78"/>
      <c r="M44" s="82" t="n">
        <f aca="false">IF(SUM(G44:I44,K44)&gt;0,SUM(G44:I44,K44),0)</f>
        <v>0</v>
      </c>
      <c r="N44" s="63"/>
      <c r="O44" s="75" t="s">
        <v>124</v>
      </c>
      <c r="P44" s="76" t="s">
        <v>125</v>
      </c>
      <c r="Q44" s="77"/>
      <c r="R44" s="89"/>
      <c r="S44" s="90"/>
      <c r="T44" s="89"/>
      <c r="U44" s="90"/>
      <c r="V44" s="89"/>
      <c r="W44" s="90"/>
      <c r="X44" s="89"/>
      <c r="Y44" s="40"/>
      <c r="Z44" s="91" t="n">
        <f aca="false">IF(((R44*T44)+(V44*X44))/365&gt;0,((R44*T44)+(V44*X44))/365,0)</f>
        <v>0</v>
      </c>
      <c r="AA44" s="5"/>
      <c r="AC44" s="5"/>
      <c r="AD44" s="111" t="s">
        <v>126</v>
      </c>
      <c r="AE44" s="112" t="n">
        <f aca="false">SUM(AE10:AE36)</f>
        <v>0</v>
      </c>
      <c r="AF44" s="5"/>
    </row>
    <row r="45" s="39" customFormat="true" ht="2.25" hidden="false" customHeight="true" outlineLevel="0" collapsed="false">
      <c r="B45" s="5"/>
      <c r="C45" s="75"/>
      <c r="D45" s="76"/>
      <c r="E45" s="76"/>
      <c r="F45" s="77"/>
      <c r="G45" s="78"/>
      <c r="H45" s="78"/>
      <c r="I45" s="78"/>
      <c r="J45" s="78"/>
      <c r="K45" s="78"/>
      <c r="L45" s="78"/>
      <c r="M45" s="79"/>
      <c r="N45" s="63"/>
      <c r="O45" s="18"/>
      <c r="P45" s="18"/>
      <c r="Q45" s="63"/>
      <c r="R45" s="90"/>
      <c r="S45" s="90"/>
      <c r="T45" s="90"/>
      <c r="U45" s="90"/>
      <c r="V45" s="90"/>
      <c r="W45" s="90"/>
      <c r="X45" s="90"/>
      <c r="Y45" s="40"/>
      <c r="Z45" s="40"/>
      <c r="AA45" s="5"/>
      <c r="AC45" s="5"/>
      <c r="AD45" s="111"/>
      <c r="AE45" s="113"/>
      <c r="AF45" s="5"/>
    </row>
    <row r="46" customFormat="false" ht="13.5" hidden="false" customHeight="false" outlineLevel="0" collapsed="false">
      <c r="B46" s="5"/>
      <c r="C46" s="75" t="s">
        <v>127</v>
      </c>
      <c r="D46" s="76" t="s">
        <v>128</v>
      </c>
      <c r="E46" s="76"/>
      <c r="F46" s="77"/>
      <c r="G46" s="81"/>
      <c r="H46" s="78"/>
      <c r="I46" s="81"/>
      <c r="J46" s="78"/>
      <c r="K46" s="81"/>
      <c r="L46" s="78"/>
      <c r="M46" s="82" t="n">
        <f aca="false">IF(SUM(G46:I46,K46)&gt;0,SUM(G46:I46,K46),0)</f>
        <v>0</v>
      </c>
      <c r="N46" s="63"/>
      <c r="O46" s="75" t="s">
        <v>129</v>
      </c>
      <c r="P46" s="76" t="s">
        <v>130</v>
      </c>
      <c r="Q46" s="77"/>
      <c r="R46" s="89"/>
      <c r="S46" s="90"/>
      <c r="T46" s="89"/>
      <c r="U46" s="90"/>
      <c r="V46" s="89"/>
      <c r="W46" s="90"/>
      <c r="X46" s="89"/>
      <c r="Y46" s="40"/>
      <c r="Z46" s="91" t="n">
        <f aca="false">IF(((R46*T46)+(V46*X46))/365&gt;0,((R46*T46)+(V46*X46))/365,0)</f>
        <v>0</v>
      </c>
      <c r="AA46" s="5"/>
      <c r="AC46" s="5"/>
      <c r="AD46" s="111" t="s">
        <v>131</v>
      </c>
      <c r="AE46" s="113" t="n">
        <f aca="false">SUM(G60:K62)</f>
        <v>0</v>
      </c>
      <c r="AF46" s="5"/>
    </row>
    <row r="47" s="39" customFormat="true" ht="2.25" hidden="false" customHeight="true" outlineLevel="0" collapsed="false">
      <c r="B47" s="5"/>
      <c r="C47" s="75"/>
      <c r="D47" s="76"/>
      <c r="E47" s="76"/>
      <c r="F47" s="77"/>
      <c r="G47" s="78"/>
      <c r="H47" s="78"/>
      <c r="I47" s="78"/>
      <c r="J47" s="78"/>
      <c r="K47" s="78"/>
      <c r="L47" s="78"/>
      <c r="M47" s="79"/>
      <c r="N47" s="63"/>
      <c r="O47" s="18"/>
      <c r="P47" s="18"/>
      <c r="Q47" s="63"/>
      <c r="R47" s="90"/>
      <c r="S47" s="90"/>
      <c r="T47" s="90"/>
      <c r="U47" s="90"/>
      <c r="V47" s="90"/>
      <c r="W47" s="90"/>
      <c r="X47" s="90"/>
      <c r="Y47" s="40"/>
      <c r="Z47" s="40"/>
      <c r="AA47" s="5"/>
      <c r="AD47" s="111"/>
      <c r="AE47" s="113"/>
    </row>
    <row r="48" customFormat="false" ht="13.5" hidden="false" customHeight="false" outlineLevel="0" collapsed="false">
      <c r="B48" s="5"/>
      <c r="C48" s="75" t="s">
        <v>132</v>
      </c>
      <c r="D48" s="114" t="s">
        <v>133</v>
      </c>
      <c r="E48" s="76"/>
      <c r="F48" s="77"/>
      <c r="G48" s="81"/>
      <c r="H48" s="78"/>
      <c r="I48" s="81"/>
      <c r="J48" s="78"/>
      <c r="K48" s="81"/>
      <c r="L48" s="78"/>
      <c r="M48" s="82" t="n">
        <f aca="false">IF(SUM(G48:I48,K48)&gt;0,SUM(G48:I48,K48),0)</f>
        <v>0</v>
      </c>
      <c r="N48" s="63"/>
      <c r="O48" s="75" t="s">
        <v>134</v>
      </c>
      <c r="P48" s="76" t="s">
        <v>135</v>
      </c>
      <c r="Q48" s="77"/>
      <c r="R48" s="89"/>
      <c r="S48" s="90"/>
      <c r="T48" s="89"/>
      <c r="U48" s="90"/>
      <c r="V48" s="89"/>
      <c r="W48" s="90"/>
      <c r="X48" s="89"/>
      <c r="Y48" s="40"/>
      <c r="Z48" s="91" t="n">
        <f aca="false">IF(((R48*T48)+(V48*X48))/365&gt;0,((R48*T48)+(V48*X48))/365,0)</f>
        <v>0</v>
      </c>
      <c r="AA48" s="5"/>
      <c r="AC48" s="5"/>
      <c r="AD48" s="111" t="s">
        <v>136</v>
      </c>
      <c r="AE48" s="115" t="n">
        <f aca="false">IF(AE46&gt;0,(AE44/AE46),0)</f>
        <v>0</v>
      </c>
      <c r="AF48" s="5"/>
    </row>
    <row r="49" s="39" customFormat="true" ht="2.25" hidden="false" customHeight="true" outlineLevel="0" collapsed="false">
      <c r="B49" s="5"/>
      <c r="C49" s="75"/>
      <c r="D49" s="114"/>
      <c r="E49" s="76"/>
      <c r="F49" s="77"/>
      <c r="G49" s="78"/>
      <c r="H49" s="78"/>
      <c r="I49" s="78"/>
      <c r="J49" s="78"/>
      <c r="K49" s="78"/>
      <c r="L49" s="78"/>
      <c r="M49" s="79"/>
      <c r="N49" s="63"/>
      <c r="O49" s="18"/>
      <c r="P49" s="18"/>
      <c r="Q49" s="63"/>
      <c r="R49" s="90"/>
      <c r="S49" s="90"/>
      <c r="T49" s="90"/>
      <c r="U49" s="90"/>
      <c r="V49" s="90"/>
      <c r="W49" s="90"/>
      <c r="X49" s="90"/>
      <c r="Y49" s="40"/>
      <c r="Z49" s="40"/>
      <c r="AA49" s="5"/>
    </row>
    <row r="50" customFormat="false" ht="13.5" hidden="false" customHeight="false" outlineLevel="0" collapsed="false">
      <c r="B50" s="5"/>
      <c r="C50" s="75" t="s">
        <v>137</v>
      </c>
      <c r="D50" s="114" t="s">
        <v>138</v>
      </c>
      <c r="E50" s="76"/>
      <c r="F50" s="77"/>
      <c r="G50" s="81"/>
      <c r="H50" s="78"/>
      <c r="I50" s="81"/>
      <c r="J50" s="78"/>
      <c r="K50" s="81"/>
      <c r="L50" s="78"/>
      <c r="M50" s="82" t="n">
        <f aca="false">IF(SUM(G50:I50,K50)&gt;0,SUM(G50:I50,K50),0)</f>
        <v>0</v>
      </c>
      <c r="N50" s="63"/>
      <c r="O50" s="75" t="s">
        <v>139</v>
      </c>
      <c r="P50" s="76" t="s">
        <v>140</v>
      </c>
      <c r="Q50" s="77"/>
      <c r="R50" s="89"/>
      <c r="S50" s="90"/>
      <c r="T50" s="89"/>
      <c r="U50" s="90"/>
      <c r="V50" s="89"/>
      <c r="W50" s="90"/>
      <c r="X50" s="89"/>
      <c r="Y50" s="40"/>
      <c r="Z50" s="91" t="n">
        <f aca="false">IF(((R50*T50)+(V50*X50))/365&gt;0,((R50*T50)+(V50*X50))/365,0)</f>
        <v>0</v>
      </c>
      <c r="AA50" s="5"/>
    </row>
    <row r="51" s="39" customFormat="true" ht="2.25" hidden="false" customHeight="true" outlineLevel="0" collapsed="false">
      <c r="B51" s="5"/>
      <c r="C51" s="75"/>
      <c r="D51" s="114"/>
      <c r="E51" s="76"/>
      <c r="F51" s="77"/>
      <c r="G51" s="78"/>
      <c r="H51" s="78"/>
      <c r="I51" s="78"/>
      <c r="J51" s="78"/>
      <c r="K51" s="78"/>
      <c r="L51" s="78"/>
      <c r="M51" s="79"/>
      <c r="N51" s="63"/>
      <c r="O51" s="18"/>
      <c r="P51" s="18"/>
      <c r="Q51" s="63"/>
      <c r="R51" s="90"/>
      <c r="S51" s="90"/>
      <c r="T51" s="90"/>
      <c r="U51" s="90"/>
      <c r="V51" s="90"/>
      <c r="W51" s="90"/>
      <c r="X51" s="90"/>
      <c r="Y51" s="40"/>
      <c r="Z51" s="40"/>
      <c r="AA51" s="5"/>
    </row>
    <row r="52" customFormat="false" ht="13.5" hidden="false" customHeight="false" outlineLevel="0" collapsed="false">
      <c r="B52" s="5"/>
      <c r="C52" s="75" t="s">
        <v>141</v>
      </c>
      <c r="D52" s="114" t="s">
        <v>142</v>
      </c>
      <c r="E52" s="76"/>
      <c r="F52" s="77"/>
      <c r="G52" s="81"/>
      <c r="H52" s="78"/>
      <c r="I52" s="81"/>
      <c r="J52" s="78"/>
      <c r="K52" s="81"/>
      <c r="L52" s="78"/>
      <c r="M52" s="82" t="n">
        <f aca="false">IF(SUM(G52:I52,K52)&gt;0,SUM(G52:I52,K52),0)</f>
        <v>0</v>
      </c>
      <c r="N52" s="63"/>
      <c r="O52" s="75" t="s">
        <v>143</v>
      </c>
      <c r="P52" s="76" t="s">
        <v>144</v>
      </c>
      <c r="Q52" s="77"/>
      <c r="R52" s="89"/>
      <c r="S52" s="90"/>
      <c r="T52" s="89"/>
      <c r="U52" s="90"/>
      <c r="V52" s="89"/>
      <c r="W52" s="90"/>
      <c r="X52" s="89"/>
      <c r="Y52" s="40"/>
      <c r="Z52" s="91" t="n">
        <f aca="false">IF(((R52*T52)+(V52*X52))/365&gt;0,((R52*T52)+(V52*X52))/365,0)</f>
        <v>0</v>
      </c>
      <c r="AA52" s="5"/>
    </row>
    <row r="53" s="39" customFormat="true" ht="2.25" hidden="false" customHeight="true" outlineLevel="0" collapsed="false">
      <c r="B53" s="5"/>
      <c r="C53" s="75"/>
      <c r="D53" s="114"/>
      <c r="E53" s="76"/>
      <c r="F53" s="77"/>
      <c r="G53" s="78"/>
      <c r="H53" s="78"/>
      <c r="I53" s="78"/>
      <c r="J53" s="78"/>
      <c r="K53" s="78"/>
      <c r="L53" s="78"/>
      <c r="M53" s="97"/>
      <c r="N53" s="63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3.5" hidden="false" customHeight="false" outlineLevel="0" collapsed="false">
      <c r="B54" s="5"/>
      <c r="C54" s="75" t="s">
        <v>145</v>
      </c>
      <c r="D54" s="114" t="s">
        <v>146</v>
      </c>
      <c r="E54" s="76"/>
      <c r="F54" s="77"/>
      <c r="G54" s="81"/>
      <c r="H54" s="78"/>
      <c r="I54" s="81"/>
      <c r="J54" s="78"/>
      <c r="K54" s="81"/>
      <c r="L54" s="78"/>
      <c r="M54" s="82" t="n">
        <f aca="false">IF(SUM(G54:I54,K54)&gt;0,SUM(G54:I54,K54),0)</f>
        <v>0</v>
      </c>
      <c r="N54" s="63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s="39" customFormat="true" ht="2.25" hidden="false" customHeight="true" outlineLevel="0" collapsed="false">
      <c r="B55" s="5"/>
      <c r="C55" s="75"/>
      <c r="D55" s="114"/>
      <c r="E55" s="76"/>
      <c r="F55" s="77"/>
      <c r="G55" s="78"/>
      <c r="H55" s="78"/>
      <c r="I55" s="78"/>
      <c r="J55" s="78"/>
      <c r="K55" s="78"/>
      <c r="L55" s="78"/>
      <c r="M55" s="79"/>
      <c r="N55" s="63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"/>
    </row>
    <row r="56" customFormat="false" ht="13.5" hidden="false" customHeight="false" outlineLevel="0" collapsed="false">
      <c r="B56" s="5"/>
      <c r="C56" s="75" t="s">
        <v>147</v>
      </c>
      <c r="D56" s="114" t="s">
        <v>148</v>
      </c>
      <c r="E56" s="76"/>
      <c r="F56" s="77"/>
      <c r="G56" s="81"/>
      <c r="H56" s="78"/>
      <c r="I56" s="81"/>
      <c r="J56" s="78"/>
      <c r="K56" s="81"/>
      <c r="L56" s="78"/>
      <c r="M56" s="82" t="n">
        <f aca="false">IF(SUM(G56:I56,K56)&gt;0,SUM(G56:I56,K56),0)</f>
        <v>0</v>
      </c>
      <c r="N56" s="63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"/>
    </row>
    <row r="57" s="39" customFormat="true" ht="2.25" hidden="false" customHeight="true" outlineLevel="0" collapsed="false">
      <c r="B57" s="5"/>
      <c r="C57" s="75"/>
      <c r="D57" s="114"/>
      <c r="E57" s="76"/>
      <c r="F57" s="77"/>
      <c r="G57" s="78"/>
      <c r="H57" s="78"/>
      <c r="I57" s="78"/>
      <c r="J57" s="78"/>
      <c r="K57" s="78"/>
      <c r="L57" s="78"/>
      <c r="M57" s="79"/>
      <c r="N57" s="63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"/>
    </row>
    <row r="58" customFormat="false" ht="13.5" hidden="false" customHeight="false" outlineLevel="0" collapsed="false">
      <c r="B58" s="5"/>
      <c r="C58" s="75" t="s">
        <v>149</v>
      </c>
      <c r="D58" s="114" t="s">
        <v>150</v>
      </c>
      <c r="E58" s="76"/>
      <c r="F58" s="77"/>
      <c r="G58" s="81"/>
      <c r="H58" s="78"/>
      <c r="I58" s="81"/>
      <c r="J58" s="78"/>
      <c r="K58" s="81"/>
      <c r="L58" s="78"/>
      <c r="M58" s="82" t="n">
        <f aca="false">IF(SUM(G58:I58,K58)&gt;0,SUM(G58:I58,K58),0)</f>
        <v>0</v>
      </c>
      <c r="N58" s="63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"/>
    </row>
    <row r="59" s="39" customFormat="true" ht="2.25" hidden="false" customHeight="true" outlineLevel="0" collapsed="false">
      <c r="B59" s="5"/>
      <c r="C59" s="75"/>
      <c r="D59" s="114"/>
      <c r="E59" s="76"/>
      <c r="F59" s="77"/>
      <c r="G59" s="78"/>
      <c r="H59" s="78"/>
      <c r="I59" s="78"/>
      <c r="J59" s="78"/>
      <c r="K59" s="78"/>
      <c r="L59" s="78"/>
      <c r="M59" s="79"/>
      <c r="N59" s="63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"/>
    </row>
    <row r="60" customFormat="false" ht="13.5" hidden="false" customHeight="false" outlineLevel="0" collapsed="false">
      <c r="B60" s="5"/>
      <c r="C60" s="75" t="s">
        <v>151</v>
      </c>
      <c r="D60" s="114" t="s">
        <v>152</v>
      </c>
      <c r="E60" s="76"/>
      <c r="F60" s="77"/>
      <c r="G60" s="81"/>
      <c r="H60" s="78"/>
      <c r="I60" s="81"/>
      <c r="J60" s="78"/>
      <c r="K60" s="81"/>
      <c r="L60" s="78"/>
      <c r="M60" s="82" t="n">
        <f aca="false">IF(SUM(G60:I60,K60)&gt;0,SUM(G60:I60,K60),0)</f>
        <v>0</v>
      </c>
      <c r="N60" s="63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"/>
    </row>
    <row r="61" s="39" customFormat="true" ht="2.25" hidden="false" customHeight="true" outlineLevel="0" collapsed="false">
      <c r="B61" s="5"/>
      <c r="C61" s="75"/>
      <c r="D61" s="114"/>
      <c r="E61" s="76"/>
      <c r="F61" s="77"/>
      <c r="G61" s="78"/>
      <c r="H61" s="78"/>
      <c r="I61" s="78"/>
      <c r="J61" s="78"/>
      <c r="K61" s="78"/>
      <c r="L61" s="78"/>
      <c r="M61" s="79"/>
      <c r="N61" s="63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"/>
    </row>
    <row r="62" customFormat="false" ht="13.5" hidden="false" customHeight="false" outlineLevel="0" collapsed="false">
      <c r="B62" s="5"/>
      <c r="C62" s="75" t="s">
        <v>153</v>
      </c>
      <c r="D62" s="114" t="s">
        <v>154</v>
      </c>
      <c r="E62" s="76"/>
      <c r="F62" s="77"/>
      <c r="G62" s="81"/>
      <c r="H62" s="78"/>
      <c r="I62" s="81"/>
      <c r="J62" s="78"/>
      <c r="K62" s="81"/>
      <c r="L62" s="78"/>
      <c r="M62" s="82" t="n">
        <f aca="false">IF(SUM(G62:I62,K62)&gt;0,SUM(G62:I62,K62),0)</f>
        <v>0</v>
      </c>
      <c r="N62" s="63"/>
      <c r="O62" s="50"/>
      <c r="P62" s="50"/>
      <c r="Q62" s="50"/>
      <c r="R62" s="116"/>
      <c r="S62" s="50"/>
      <c r="T62" s="50"/>
      <c r="U62" s="50"/>
      <c r="V62" s="50"/>
      <c r="W62" s="50"/>
      <c r="X62" s="50"/>
      <c r="Y62" s="50"/>
      <c r="Z62" s="50"/>
      <c r="AA62" s="5"/>
    </row>
    <row r="63" s="39" customFormat="true" ht="3.75" hidden="false" customHeight="true" outlineLevel="0" collapsed="false">
      <c r="B63" s="5"/>
      <c r="C63" s="75"/>
      <c r="D63" s="114"/>
      <c r="E63" s="76"/>
      <c r="F63" s="77"/>
      <c r="G63" s="78"/>
      <c r="H63" s="78"/>
      <c r="I63" s="78"/>
      <c r="J63" s="78"/>
      <c r="K63" s="78"/>
      <c r="L63" s="78"/>
      <c r="M63" s="79"/>
      <c r="N63" s="63"/>
      <c r="O63" s="53"/>
      <c r="P63" s="53"/>
      <c r="Q63" s="53"/>
      <c r="R63" s="50"/>
      <c r="S63" s="116"/>
      <c r="T63" s="50"/>
      <c r="U63" s="50"/>
      <c r="V63" s="50"/>
      <c r="W63" s="116"/>
      <c r="X63" s="50"/>
      <c r="Y63" s="50"/>
      <c r="Z63" s="50"/>
      <c r="AA63" s="5"/>
    </row>
    <row r="64" customFormat="false" ht="13.5" hidden="false" customHeight="false" outlineLevel="0" collapsed="false">
      <c r="B64" s="5"/>
      <c r="C64" s="75" t="n">
        <v>26</v>
      </c>
      <c r="D64" s="114" t="s">
        <v>155</v>
      </c>
      <c r="E64" s="76"/>
      <c r="F64" s="77"/>
      <c r="G64" s="81"/>
      <c r="H64" s="78"/>
      <c r="I64" s="81"/>
      <c r="J64" s="78"/>
      <c r="K64" s="81"/>
      <c r="L64" s="78"/>
      <c r="M64" s="82" t="n">
        <f aca="false">IF(SUM(G64:I64,K64)&gt;0,SUM(G64:I64,K64),0)</f>
        <v>0</v>
      </c>
      <c r="N64" s="63"/>
      <c r="O64" s="104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5"/>
    </row>
    <row r="65" s="39" customFormat="true" ht="6" hidden="false" customHeight="true" outlineLevel="0" collapsed="false">
      <c r="B65" s="5"/>
      <c r="C65" s="75"/>
      <c r="D65" s="114"/>
      <c r="E65" s="76"/>
      <c r="F65" s="77"/>
      <c r="G65" s="78"/>
      <c r="H65" s="78"/>
      <c r="I65" s="78"/>
      <c r="J65" s="78"/>
      <c r="K65" s="78"/>
      <c r="L65" s="78"/>
      <c r="M65" s="79"/>
      <c r="N65" s="6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"/>
    </row>
    <row r="66" customFormat="false" ht="13.5" hidden="false" customHeight="false" outlineLevel="0" collapsed="false">
      <c r="B66" s="5"/>
      <c r="C66" s="75" t="n">
        <v>27</v>
      </c>
      <c r="D66" s="114" t="s">
        <v>156</v>
      </c>
      <c r="E66" s="76"/>
      <c r="F66" s="77"/>
      <c r="G66" s="81"/>
      <c r="H66" s="78"/>
      <c r="I66" s="81"/>
      <c r="J66" s="78"/>
      <c r="K66" s="81"/>
      <c r="L66" s="78"/>
      <c r="M66" s="82" t="n">
        <f aca="false">IF(SUM(G66:I66,K66)&gt;0,SUM(G66:I66,K66),0)</f>
        <v>0</v>
      </c>
      <c r="N66" s="63"/>
      <c r="O66" s="104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5"/>
    </row>
    <row r="67" s="39" customFormat="true" ht="6" hidden="false" customHeight="true" outlineLevel="0" collapsed="false">
      <c r="B67" s="5"/>
      <c r="C67" s="75"/>
      <c r="D67" s="114"/>
      <c r="E67" s="76"/>
      <c r="F67" s="77"/>
      <c r="G67" s="78"/>
      <c r="H67" s="78"/>
      <c r="I67" s="78"/>
      <c r="J67" s="78"/>
      <c r="K67" s="78"/>
      <c r="L67" s="78"/>
      <c r="M67" s="79"/>
      <c r="N67" s="6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"/>
    </row>
    <row r="68" customFormat="false" ht="13.5" hidden="false" customHeight="false" outlineLevel="0" collapsed="false">
      <c r="B68" s="5"/>
      <c r="C68" s="75" t="n">
        <v>27</v>
      </c>
      <c r="D68" s="114" t="s">
        <v>157</v>
      </c>
      <c r="E68" s="76"/>
      <c r="F68" s="77"/>
      <c r="G68" s="81"/>
      <c r="H68" s="78"/>
      <c r="I68" s="81"/>
      <c r="J68" s="78"/>
      <c r="K68" s="81"/>
      <c r="L68" s="78"/>
      <c r="M68" s="82" t="n">
        <f aca="false">IF(SUM(G68:I68,K68)&gt;0,SUM(G68:I68,K68),0)</f>
        <v>0</v>
      </c>
      <c r="N68" s="63"/>
      <c r="O68" s="104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5"/>
    </row>
    <row r="69" customFormat="false" ht="13.5" hidden="false" customHeight="false" outlineLevel="0" collapsed="false">
      <c r="B69" s="5"/>
      <c r="C69" s="117" t="s">
        <v>158</v>
      </c>
      <c r="D69" s="117"/>
      <c r="E69" s="117"/>
      <c r="F69" s="118"/>
      <c r="G69" s="119"/>
      <c r="H69" s="120"/>
      <c r="I69" s="119" t="n">
        <f aca="false">SUM(I8:I66)</f>
        <v>0</v>
      </c>
      <c r="J69" s="120"/>
      <c r="K69" s="119" t="n">
        <f aca="false">SUM(K8:K66)</f>
        <v>0</v>
      </c>
      <c r="L69" s="120"/>
      <c r="M69" s="119" t="n">
        <f aca="false">SUM(M8:M66)</f>
        <v>0</v>
      </c>
      <c r="N69" s="39"/>
      <c r="O69" s="50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5"/>
    </row>
    <row r="70" customFormat="false" ht="12.75" hidden="false" customHeight="false" outlineLevel="0" collapsed="false">
      <c r="B70" s="5"/>
      <c r="C70" s="5"/>
      <c r="D70" s="18"/>
      <c r="E70" s="18"/>
      <c r="F70" s="18"/>
      <c r="G70" s="18"/>
      <c r="H70" s="18"/>
      <c r="I70" s="18"/>
      <c r="J70" s="18"/>
      <c r="K70" s="18"/>
      <c r="L70" s="18"/>
      <c r="M70" s="53"/>
      <c r="N70" s="39"/>
      <c r="O70" s="50"/>
      <c r="P70" s="50"/>
      <c r="Q70" s="50"/>
      <c r="R70" s="50"/>
      <c r="S70" s="53"/>
      <c r="T70" s="50"/>
      <c r="U70" s="53"/>
      <c r="V70" s="50"/>
      <c r="W70" s="53"/>
      <c r="X70" s="50"/>
      <c r="Y70" s="50"/>
      <c r="Z70" s="50"/>
      <c r="AA70" s="5"/>
    </row>
    <row r="71" customFormat="false" ht="12.75" hidden="false" customHeight="false" outlineLevel="0" collapsed="false">
      <c r="D71" s="14"/>
      <c r="G71" s="14"/>
      <c r="H71" s="63"/>
      <c r="I71" s="14"/>
      <c r="J71" s="63"/>
      <c r="K71" s="14"/>
      <c r="L71" s="63"/>
      <c r="M71" s="14"/>
      <c r="S71" s="63"/>
      <c r="U71" s="63"/>
      <c r="W71" s="63"/>
    </row>
    <row r="72" customFormat="false" ht="12.75" hidden="false" customHeight="false" outlineLevel="0" collapsed="false">
      <c r="D72" s="14"/>
      <c r="G72" s="14"/>
      <c r="H72" s="63"/>
      <c r="I72" s="14"/>
      <c r="J72" s="63"/>
      <c r="K72" s="14"/>
      <c r="L72" s="63"/>
      <c r="M72" s="14"/>
      <c r="S72" s="63"/>
      <c r="U72" s="63"/>
      <c r="W72" s="63"/>
    </row>
    <row r="73" customFormat="false" ht="12.75" hidden="false" customHeight="false" outlineLevel="0" collapsed="false">
      <c r="D73" s="14"/>
      <c r="G73" s="14"/>
      <c r="H73" s="63"/>
      <c r="I73" s="14"/>
      <c r="J73" s="63"/>
      <c r="K73" s="14"/>
      <c r="L73" s="63"/>
      <c r="M73" s="14"/>
      <c r="S73" s="63"/>
      <c r="U73" s="63"/>
      <c r="W73" s="63"/>
    </row>
    <row r="74" customFormat="false" ht="12.75" hidden="false" customHeight="false" outlineLevel="0" collapsed="false">
      <c r="D74" s="14"/>
      <c r="G74" s="14"/>
      <c r="H74" s="63"/>
      <c r="I74" s="14"/>
      <c r="J74" s="63"/>
      <c r="K74" s="14"/>
      <c r="L74" s="63"/>
      <c r="M74" s="14"/>
      <c r="S74" s="63"/>
      <c r="U74" s="63"/>
      <c r="W74" s="63"/>
    </row>
    <row r="75" customFormat="false" ht="12.75" hidden="false" customHeight="false" outlineLevel="0" collapsed="false">
      <c r="D75" s="14"/>
      <c r="G75" s="14"/>
      <c r="H75" s="63"/>
      <c r="I75" s="14"/>
      <c r="J75" s="63"/>
      <c r="K75" s="14"/>
      <c r="L75" s="63"/>
      <c r="M75" s="14"/>
      <c r="S75" s="63"/>
      <c r="U75" s="63"/>
      <c r="W75" s="63"/>
    </row>
    <row r="76" customFormat="false" ht="12.75" hidden="false" customHeight="false" outlineLevel="0" collapsed="false">
      <c r="D76" s="14"/>
      <c r="G76" s="14"/>
      <c r="H76" s="63"/>
      <c r="I76" s="14"/>
      <c r="J76" s="63"/>
      <c r="K76" s="14"/>
      <c r="L76" s="63"/>
      <c r="M76" s="14"/>
      <c r="S76" s="63"/>
      <c r="U76" s="63"/>
      <c r="W76" s="63"/>
    </row>
    <row r="77" customFormat="false" ht="12.75" hidden="false" customHeight="false" outlineLevel="0" collapsed="false">
      <c r="D77" s="14"/>
      <c r="G77" s="14"/>
      <c r="H77" s="63"/>
      <c r="I77" s="14"/>
      <c r="J77" s="63"/>
      <c r="K77" s="14"/>
      <c r="L77" s="63"/>
      <c r="M77" s="14"/>
      <c r="S77" s="63"/>
      <c r="U77" s="63"/>
      <c r="W77" s="63"/>
    </row>
    <row r="78" customFormat="false" ht="12.75" hidden="false" customHeight="false" outlineLevel="0" collapsed="false">
      <c r="D78" s="14"/>
      <c r="G78" s="14"/>
      <c r="H78" s="63"/>
      <c r="I78" s="14"/>
      <c r="J78" s="63"/>
      <c r="K78" s="14"/>
      <c r="L78" s="63"/>
      <c r="M78" s="14"/>
      <c r="S78" s="63"/>
      <c r="U78" s="63"/>
      <c r="W78" s="63"/>
    </row>
    <row r="79" customFormat="false" ht="12.75" hidden="false" customHeight="false" outlineLevel="0" collapsed="false">
      <c r="D79" s="14"/>
      <c r="G79" s="14"/>
      <c r="H79" s="63"/>
      <c r="I79" s="14"/>
      <c r="J79" s="63"/>
      <c r="K79" s="14"/>
      <c r="L79" s="63"/>
      <c r="M79" s="14"/>
      <c r="S79" s="63"/>
      <c r="U79" s="63"/>
      <c r="W79" s="63"/>
    </row>
    <row r="80" customFormat="false" ht="12.75" hidden="false" customHeight="false" outlineLevel="0" collapsed="false">
      <c r="D80" s="14"/>
      <c r="G80" s="14"/>
      <c r="H80" s="63"/>
      <c r="I80" s="14"/>
      <c r="J80" s="63"/>
      <c r="K80" s="14"/>
      <c r="L80" s="63"/>
      <c r="M80" s="14"/>
      <c r="S80" s="63"/>
      <c r="U80" s="63"/>
      <c r="W80" s="63"/>
    </row>
    <row r="81" customFormat="false" ht="12.75" hidden="false" customHeight="false" outlineLevel="0" collapsed="false">
      <c r="D81" s="14"/>
      <c r="G81" s="14"/>
      <c r="H81" s="63"/>
      <c r="I81" s="14"/>
      <c r="J81" s="63"/>
      <c r="K81" s="14"/>
      <c r="L81" s="63"/>
      <c r="M81" s="14"/>
      <c r="S81" s="63"/>
      <c r="U81" s="63"/>
      <c r="W81" s="63"/>
    </row>
    <row r="82" customFormat="false" ht="12.75" hidden="false" customHeight="false" outlineLevel="0" collapsed="false">
      <c r="D82" s="14"/>
      <c r="G82" s="14"/>
      <c r="H82" s="63"/>
      <c r="I82" s="14"/>
      <c r="J82" s="63"/>
      <c r="K82" s="14"/>
      <c r="L82" s="63"/>
      <c r="M82" s="14"/>
      <c r="S82" s="63"/>
      <c r="U82" s="63"/>
      <c r="W82" s="63"/>
    </row>
    <row r="83" customFormat="false" ht="12.75" hidden="false" customHeight="false" outlineLevel="0" collapsed="false">
      <c r="D83" s="14"/>
      <c r="G83" s="14"/>
      <c r="H83" s="63"/>
      <c r="I83" s="14"/>
      <c r="J83" s="63"/>
      <c r="K83" s="14"/>
      <c r="L83" s="63"/>
      <c r="M83" s="14"/>
      <c r="S83" s="63"/>
      <c r="U83" s="63"/>
      <c r="W83" s="63"/>
    </row>
    <row r="84" customFormat="false" ht="12.75" hidden="false" customHeight="false" outlineLevel="0" collapsed="false">
      <c r="D84" s="14"/>
      <c r="G84" s="14"/>
      <c r="H84" s="63"/>
      <c r="I84" s="14"/>
      <c r="J84" s="63"/>
      <c r="K84" s="14"/>
      <c r="L84" s="63"/>
      <c r="M84" s="14"/>
      <c r="S84" s="63"/>
      <c r="U84" s="63"/>
      <c r="W84" s="63"/>
    </row>
    <row r="85" customFormat="false" ht="12.75" hidden="false" customHeight="false" outlineLevel="0" collapsed="false">
      <c r="D85" s="14"/>
      <c r="G85" s="14"/>
      <c r="H85" s="63"/>
      <c r="I85" s="14"/>
      <c r="J85" s="63"/>
      <c r="K85" s="14"/>
      <c r="L85" s="63"/>
      <c r="M85" s="14"/>
      <c r="S85" s="63"/>
      <c r="U85" s="63"/>
      <c r="W85" s="63"/>
    </row>
    <row r="86" customFormat="false" ht="12.75" hidden="false" customHeight="false" outlineLevel="0" collapsed="false">
      <c r="D86" s="14"/>
      <c r="G86" s="14"/>
      <c r="H86" s="63"/>
      <c r="I86" s="14"/>
      <c r="J86" s="63"/>
      <c r="K86" s="14"/>
      <c r="L86" s="63"/>
      <c r="M86" s="14"/>
      <c r="S86" s="63"/>
      <c r="U86" s="63"/>
      <c r="W86" s="63"/>
    </row>
    <row r="87" customFormat="false" ht="12.75" hidden="false" customHeight="false" outlineLevel="0" collapsed="false">
      <c r="D87" s="14"/>
      <c r="G87" s="14"/>
      <c r="H87" s="63"/>
      <c r="I87" s="14"/>
      <c r="J87" s="63"/>
      <c r="K87" s="14"/>
      <c r="L87" s="63"/>
      <c r="M87" s="14"/>
      <c r="S87" s="63"/>
      <c r="U87" s="63"/>
      <c r="W87" s="63"/>
    </row>
    <row r="88" customFormat="false" ht="12.75" hidden="false" customHeight="false" outlineLevel="0" collapsed="false">
      <c r="D88" s="14"/>
      <c r="G88" s="14"/>
      <c r="H88" s="63"/>
      <c r="I88" s="14"/>
      <c r="J88" s="63"/>
      <c r="K88" s="14"/>
      <c r="L88" s="63"/>
      <c r="M88" s="14"/>
      <c r="S88" s="63"/>
      <c r="U88" s="63"/>
      <c r="W88" s="63"/>
    </row>
    <row r="89" customFormat="false" ht="12.75" hidden="false" customHeight="false" outlineLevel="0" collapsed="false">
      <c r="D89" s="14"/>
      <c r="G89" s="14"/>
      <c r="H89" s="63"/>
      <c r="I89" s="14"/>
      <c r="J89" s="63"/>
      <c r="K89" s="14"/>
      <c r="L89" s="63"/>
      <c r="M89" s="14"/>
      <c r="S89" s="63"/>
      <c r="U89" s="63"/>
      <c r="W89" s="63"/>
    </row>
    <row r="90" customFormat="false" ht="12.75" hidden="false" customHeight="false" outlineLevel="0" collapsed="false">
      <c r="D90" s="14"/>
      <c r="G90" s="14"/>
      <c r="H90" s="63"/>
      <c r="I90" s="14"/>
      <c r="J90" s="63"/>
      <c r="K90" s="14"/>
      <c r="L90" s="63"/>
      <c r="M90" s="14"/>
      <c r="S90" s="63"/>
      <c r="U90" s="63"/>
      <c r="W90" s="63"/>
    </row>
    <row r="91" customFormat="false" ht="12.75" hidden="false" customHeight="false" outlineLevel="0" collapsed="false">
      <c r="D91" s="14"/>
      <c r="G91" s="14"/>
      <c r="H91" s="63"/>
      <c r="I91" s="14"/>
      <c r="J91" s="63"/>
      <c r="K91" s="14"/>
      <c r="L91" s="63"/>
      <c r="M91" s="14"/>
      <c r="S91" s="63"/>
      <c r="U91" s="63"/>
      <c r="W91" s="63"/>
    </row>
    <row r="92" customFormat="false" ht="12.75" hidden="false" customHeight="false" outlineLevel="0" collapsed="false">
      <c r="D92" s="14"/>
      <c r="G92" s="14"/>
      <c r="H92" s="63"/>
      <c r="I92" s="14"/>
      <c r="J92" s="63"/>
      <c r="K92" s="14"/>
      <c r="L92" s="63"/>
      <c r="M92" s="14"/>
      <c r="S92" s="63"/>
      <c r="U92" s="63"/>
      <c r="W92" s="63"/>
    </row>
    <row r="93" customFormat="false" ht="12.75" hidden="false" customHeight="false" outlineLevel="0" collapsed="false">
      <c r="D93" s="14"/>
      <c r="G93" s="14"/>
      <c r="H93" s="63"/>
      <c r="I93" s="14"/>
      <c r="J93" s="63"/>
      <c r="K93" s="14"/>
      <c r="L93" s="63"/>
      <c r="M93" s="14"/>
      <c r="S93" s="63"/>
      <c r="U93" s="63"/>
      <c r="W93" s="63"/>
    </row>
    <row r="94" customFormat="false" ht="12.75" hidden="false" customHeight="false" outlineLevel="0" collapsed="false">
      <c r="D94" s="14"/>
      <c r="G94" s="14"/>
      <c r="H94" s="63"/>
      <c r="I94" s="14"/>
      <c r="J94" s="63"/>
      <c r="K94" s="14"/>
      <c r="L94" s="63"/>
      <c r="M94" s="14"/>
      <c r="S94" s="63"/>
      <c r="U94" s="63"/>
      <c r="W94" s="63"/>
    </row>
    <row r="95" customFormat="false" ht="12.75" hidden="false" customHeight="false" outlineLevel="0" collapsed="false">
      <c r="D95" s="14"/>
      <c r="G95" s="14"/>
      <c r="H95" s="63"/>
      <c r="I95" s="14"/>
      <c r="J95" s="63"/>
      <c r="K95" s="14"/>
      <c r="L95" s="63"/>
      <c r="M95" s="14"/>
      <c r="S95" s="63"/>
      <c r="U95" s="63"/>
      <c r="W95" s="63"/>
    </row>
    <row r="96" customFormat="false" ht="12.75" hidden="false" customHeight="false" outlineLevel="0" collapsed="false">
      <c r="D96" s="14"/>
      <c r="G96" s="14"/>
      <c r="H96" s="63"/>
      <c r="I96" s="14"/>
      <c r="J96" s="63"/>
      <c r="K96" s="14"/>
      <c r="L96" s="63"/>
      <c r="M96" s="14"/>
      <c r="S96" s="63"/>
      <c r="U96" s="63"/>
      <c r="W96" s="63"/>
    </row>
    <row r="97" customFormat="false" ht="12.75" hidden="false" customHeight="false" outlineLevel="0" collapsed="false">
      <c r="D97" s="14"/>
      <c r="G97" s="14"/>
      <c r="H97" s="63"/>
      <c r="I97" s="14"/>
      <c r="J97" s="63"/>
      <c r="K97" s="14"/>
      <c r="L97" s="63"/>
      <c r="M97" s="14"/>
      <c r="S97" s="63"/>
      <c r="U97" s="63"/>
      <c r="W97" s="63"/>
    </row>
    <row r="98" customFormat="false" ht="12.75" hidden="false" customHeight="false" outlineLevel="0" collapsed="false">
      <c r="D98" s="14"/>
      <c r="G98" s="14"/>
      <c r="H98" s="63"/>
      <c r="I98" s="14"/>
      <c r="J98" s="63"/>
      <c r="K98" s="14"/>
      <c r="L98" s="63"/>
      <c r="M98" s="14"/>
      <c r="S98" s="63"/>
      <c r="U98" s="63"/>
      <c r="W98" s="63"/>
    </row>
  </sheetData>
  <sheetProtection sheet="true" objects="true" scenarios="true" selectLockedCells="true"/>
  <mergeCells count="11">
    <mergeCell ref="G3:T3"/>
    <mergeCell ref="C5:E5"/>
    <mergeCell ref="G5:M5"/>
    <mergeCell ref="O5:P7"/>
    <mergeCell ref="R5:Z5"/>
    <mergeCell ref="D6:E6"/>
    <mergeCell ref="R6:T7"/>
    <mergeCell ref="V6:X7"/>
    <mergeCell ref="Z6:Z8"/>
    <mergeCell ref="AE6:AF6"/>
    <mergeCell ref="C69:D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N57"/>
  <sheetViews>
    <sheetView showFormulas="false" showGridLines="false" showRowColHeaders="true" showZeros="true" rightToLeft="false" tabSelected="false" showOutlineSymbols="true" defaultGridColor="true" view="normal" topLeftCell="A4" colorId="64" zoomScale="97" zoomScaleNormal="97" zoomScalePageLayoutView="100" workbookViewId="0">
      <selection pane="topLeft" activeCell="AW12" activeCellId="0" sqref="AW12:AY12"/>
    </sheetView>
  </sheetViews>
  <sheetFormatPr defaultColWidth="2.9921875" defaultRowHeight="12.75" zeroHeight="false" outlineLevelRow="0" outlineLevelCol="0"/>
  <cols>
    <col collapsed="false" customWidth="false" hidden="false" outlineLevel="0" max="2" min="1" style="121" width="2.99"/>
    <col collapsed="false" customWidth="true" hidden="false" outlineLevel="0" max="3" min="3" style="121" width="4.14"/>
    <col collapsed="false" customWidth="true" hidden="false" outlineLevel="0" max="4" min="4" style="121" width="1.7"/>
    <col collapsed="false" customWidth="true" hidden="false" outlineLevel="0" max="5" min="5" style="121" width="4.28"/>
    <col collapsed="false" customWidth="false" hidden="false" outlineLevel="0" max="9" min="6" style="121" width="2.99"/>
    <col collapsed="false" customWidth="true" hidden="false" outlineLevel="0" max="10" min="10" style="121" width="1.13"/>
    <col collapsed="false" customWidth="false" hidden="false" outlineLevel="0" max="14" min="11" style="121" width="2.99"/>
    <col collapsed="false" customWidth="true" hidden="false" outlineLevel="0" max="15" min="15" style="121" width="1.28"/>
    <col collapsed="false" customWidth="false" hidden="false" outlineLevel="0" max="19" min="16" style="121" width="2.99"/>
    <col collapsed="false" customWidth="true" hidden="false" outlineLevel="0" max="20" min="20" style="121" width="1.13"/>
    <col collapsed="false" customWidth="false" hidden="false" outlineLevel="0" max="24" min="21" style="121" width="2.99"/>
    <col collapsed="false" customWidth="true" hidden="false" outlineLevel="0" max="25" min="25" style="121" width="0.99"/>
    <col collapsed="false" customWidth="false" hidden="false" outlineLevel="0" max="36" min="26" style="121" width="2.99"/>
    <col collapsed="false" customWidth="true" hidden="false" outlineLevel="0" max="43" min="37" style="121" width="3.42"/>
    <col collapsed="false" customWidth="false" hidden="false" outlineLevel="0" max="46" min="44" style="121" width="2.99"/>
    <col collapsed="false" customWidth="true" hidden="false" outlineLevel="0" max="47" min="47" style="121" width="2.42"/>
    <col collapsed="false" customWidth="true" hidden="false" outlineLevel="0" max="48" min="48" style="121" width="1.28"/>
    <col collapsed="false" customWidth="false" hidden="false" outlineLevel="0" max="51" min="49" style="121" width="2.99"/>
    <col collapsed="false" customWidth="true" hidden="false" outlineLevel="0" max="52" min="52" style="121" width="1.28"/>
    <col collapsed="false" customWidth="false" hidden="false" outlineLevel="0" max="55" min="53" style="121" width="2.99"/>
    <col collapsed="false" customWidth="true" hidden="false" outlineLevel="0" max="56" min="56" style="121" width="1.28"/>
    <col collapsed="false" customWidth="false" hidden="false" outlineLevel="0" max="59" min="57" style="121" width="2.99"/>
    <col collapsed="false" customWidth="true" hidden="false" outlineLevel="0" max="60" min="60" style="121" width="0.85"/>
    <col collapsed="false" customWidth="true" hidden="false" outlineLevel="0" max="61" min="61" style="121" width="6.13"/>
    <col collapsed="false" customWidth="true" hidden="false" outlineLevel="0" max="62" min="62" style="0" width="1.85"/>
    <col collapsed="false" customWidth="true" hidden="false" outlineLevel="0" max="63" min="63" style="0" width="13.41"/>
    <col collapsed="false" customWidth="false" hidden="false" outlineLevel="0" max="65" min="64" style="121" width="2.99"/>
    <col collapsed="false" customWidth="true" hidden="false" outlineLevel="0" max="66" min="66" style="121" width="11.99"/>
    <col collapsed="false" customWidth="true" hidden="false" outlineLevel="0" max="67" min="67" style="121" width="0.99"/>
    <col collapsed="false" customWidth="true" hidden="false" outlineLevel="0" max="68" min="68" style="121" width="8.99"/>
    <col collapsed="false" customWidth="true" hidden="false" outlineLevel="0" max="69" min="69" style="121" width="0.99"/>
    <col collapsed="false" customWidth="true" hidden="false" outlineLevel="0" max="70" min="70" style="121" width="9.7"/>
    <col collapsed="false" customWidth="false" hidden="false" outlineLevel="0" max="92" min="71" style="121" width="2.99"/>
  </cols>
  <sheetData>
    <row r="1" s="40" customFormat="true" ht="31.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3" t="s">
        <v>0</v>
      </c>
      <c r="P1" s="124"/>
      <c r="Q1" s="124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5"/>
      <c r="BB1" s="125"/>
      <c r="BC1" s="125"/>
      <c r="BD1" s="125"/>
      <c r="BE1" s="125"/>
      <c r="BF1" s="126"/>
      <c r="BG1" s="126"/>
      <c r="BH1" s="126"/>
      <c r="BI1" s="126"/>
      <c r="BJ1" s="127" t="s">
        <v>159</v>
      </c>
      <c r="BK1" s="128"/>
      <c r="BL1" s="129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2"/>
      <c r="CG1" s="122"/>
      <c r="CH1" s="122"/>
      <c r="CI1" s="122"/>
      <c r="CJ1" s="122"/>
      <c r="CK1" s="122"/>
      <c r="CL1" s="122"/>
      <c r="CM1" s="122"/>
      <c r="CN1" s="122"/>
    </row>
    <row r="2" s="40" customFormat="true" ht="7.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30"/>
      <c r="N2" s="130"/>
      <c r="O2" s="130"/>
      <c r="P2" s="130"/>
      <c r="Q2" s="130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5"/>
      <c r="BA2" s="125"/>
      <c r="BB2" s="125"/>
      <c r="BC2" s="125"/>
      <c r="BD2" s="125"/>
      <c r="BE2" s="125"/>
      <c r="BF2" s="126"/>
      <c r="BG2" s="126"/>
      <c r="BH2" s="131"/>
      <c r="BI2" s="131"/>
      <c r="BJ2" s="127" t="s">
        <v>160</v>
      </c>
      <c r="BK2" s="128"/>
      <c r="BL2" s="122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2"/>
      <c r="CG2" s="122"/>
      <c r="CH2" s="122"/>
      <c r="CI2" s="122"/>
      <c r="CJ2" s="122"/>
      <c r="CK2" s="122"/>
      <c r="CL2" s="122"/>
      <c r="CM2" s="122"/>
      <c r="CN2" s="122"/>
    </row>
    <row r="3" s="40" customFormat="true" ht="24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32" t="s">
        <v>161</v>
      </c>
      <c r="T3" s="132"/>
      <c r="U3" s="133" t="str">
        <f aca="false">Anagrafica!AF7&amp;" - "&amp;Anagrafica!AF13&amp;" - Anno "&amp;Anagrafica!W33</f>
        <v> -  - Anno </v>
      </c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34"/>
      <c r="AR3" s="122"/>
      <c r="AS3" s="122"/>
      <c r="AT3" s="122"/>
      <c r="AU3" s="122"/>
      <c r="AV3" s="122"/>
      <c r="AW3" s="122"/>
      <c r="AX3" s="122"/>
      <c r="AY3" s="125"/>
      <c r="AZ3" s="125"/>
      <c r="BA3" s="125"/>
      <c r="BB3" s="125"/>
      <c r="BC3" s="125"/>
      <c r="BD3" s="125"/>
      <c r="BE3" s="125"/>
      <c r="BF3" s="126"/>
      <c r="BG3" s="126"/>
      <c r="BH3" s="131"/>
      <c r="BI3" s="131"/>
      <c r="BJ3" s="127"/>
      <c r="BK3" s="128"/>
      <c r="BL3" s="122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2"/>
      <c r="CG3" s="122"/>
      <c r="CH3" s="122"/>
      <c r="CI3" s="122"/>
      <c r="CJ3" s="122"/>
      <c r="CK3" s="122"/>
      <c r="CL3" s="122"/>
      <c r="CM3" s="122"/>
      <c r="CN3" s="122"/>
    </row>
    <row r="4" s="49" customFormat="true" ht="10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122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6"/>
      <c r="AZ4" s="135"/>
      <c r="BA4" s="136"/>
      <c r="BB4" s="136"/>
      <c r="BC4" s="136"/>
      <c r="BD4" s="136"/>
      <c r="BE4" s="136"/>
      <c r="BF4" s="135"/>
      <c r="BG4" s="135"/>
      <c r="BH4" s="135"/>
      <c r="BI4" s="135"/>
      <c r="BJ4" s="135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</row>
    <row r="5" s="49" customFormat="true" ht="12.75" hidden="false" customHeight="false" outlineLevel="0" collapsed="false">
      <c r="A5" s="50"/>
      <c r="B5" s="137" t="s">
        <v>162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122"/>
      <c r="AF5" s="135"/>
      <c r="AG5" s="139" t="s">
        <v>163</v>
      </c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</row>
    <row r="6" s="49" customFormat="true" ht="5.25" hidden="false" customHeight="true" outlineLevel="0" collapsed="false">
      <c r="A6" s="5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122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41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</row>
    <row r="7" s="49" customFormat="true" ht="12.75" hidden="false" customHeight="true" outlineLevel="0" collapsed="false">
      <c r="A7" s="50"/>
      <c r="B7" s="142" t="s">
        <v>164</v>
      </c>
      <c r="C7" s="142"/>
      <c r="D7" s="142"/>
      <c r="E7" s="142"/>
      <c r="F7" s="142"/>
      <c r="G7" s="142"/>
      <c r="H7" s="142"/>
      <c r="I7" s="142"/>
      <c r="J7" s="143"/>
      <c r="K7" s="144" t="s">
        <v>165</v>
      </c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5"/>
      <c r="Z7" s="146" t="s">
        <v>44</v>
      </c>
      <c r="AA7" s="146"/>
      <c r="AB7" s="146"/>
      <c r="AC7" s="146"/>
      <c r="AD7" s="147"/>
      <c r="AE7" s="148"/>
      <c r="AF7" s="149"/>
      <c r="AG7" s="142" t="s">
        <v>166</v>
      </c>
      <c r="AH7" s="142"/>
      <c r="AI7" s="142"/>
      <c r="AJ7" s="142"/>
      <c r="AK7" s="142"/>
      <c r="AL7" s="142"/>
      <c r="AM7" s="142"/>
      <c r="AN7" s="142"/>
      <c r="AO7" s="142"/>
      <c r="AP7" s="142"/>
      <c r="AQ7" s="122"/>
      <c r="AR7" s="150" t="s">
        <v>167</v>
      </c>
      <c r="AS7" s="150"/>
      <c r="AT7" s="150"/>
      <c r="AU7" s="150"/>
      <c r="AV7" s="122"/>
      <c r="AW7" s="151" t="s">
        <v>168</v>
      </c>
      <c r="AX7" s="151"/>
      <c r="AY7" s="151"/>
      <c r="AZ7" s="152"/>
      <c r="BA7" s="151" t="s">
        <v>169</v>
      </c>
      <c r="BB7" s="151"/>
      <c r="BC7" s="151"/>
      <c r="BD7" s="122"/>
      <c r="BE7" s="153" t="s">
        <v>170</v>
      </c>
      <c r="BF7" s="153"/>
      <c r="BG7" s="153"/>
      <c r="BH7" s="122"/>
      <c r="BI7" s="154" t="s">
        <v>171</v>
      </c>
      <c r="BJ7" s="135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</row>
    <row r="8" s="49" customFormat="true" ht="12.75" hidden="false" customHeight="false" outlineLevel="0" collapsed="false">
      <c r="A8" s="50"/>
      <c r="B8" s="142"/>
      <c r="C8" s="142"/>
      <c r="D8" s="142"/>
      <c r="E8" s="142"/>
      <c r="F8" s="142"/>
      <c r="G8" s="142"/>
      <c r="H8" s="142"/>
      <c r="I8" s="142"/>
      <c r="J8" s="155"/>
      <c r="K8" s="144" t="s">
        <v>172</v>
      </c>
      <c r="L8" s="144"/>
      <c r="M8" s="144"/>
      <c r="N8" s="144"/>
      <c r="O8" s="156"/>
      <c r="P8" s="144" t="s">
        <v>173</v>
      </c>
      <c r="Q8" s="144"/>
      <c r="R8" s="144"/>
      <c r="S8" s="144"/>
      <c r="T8" s="144"/>
      <c r="U8" s="144" t="s">
        <v>174</v>
      </c>
      <c r="V8" s="144"/>
      <c r="W8" s="144"/>
      <c r="X8" s="144"/>
      <c r="Y8" s="148"/>
      <c r="Z8" s="146"/>
      <c r="AA8" s="146"/>
      <c r="AB8" s="146"/>
      <c r="AC8" s="146"/>
      <c r="AD8" s="147"/>
      <c r="AE8" s="148"/>
      <c r="AF8" s="149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22"/>
      <c r="AR8" s="150"/>
      <c r="AS8" s="150"/>
      <c r="AT8" s="150"/>
      <c r="AU8" s="150"/>
      <c r="AV8" s="122"/>
      <c r="AW8" s="151"/>
      <c r="AX8" s="151"/>
      <c r="AY8" s="151"/>
      <c r="AZ8" s="152"/>
      <c r="BA8" s="151"/>
      <c r="BB8" s="151"/>
      <c r="BC8" s="151"/>
      <c r="BD8" s="122"/>
      <c r="BE8" s="153"/>
      <c r="BF8" s="153"/>
      <c r="BG8" s="153"/>
      <c r="BH8" s="122"/>
      <c r="BI8" s="154"/>
      <c r="BJ8" s="135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</row>
    <row r="9" s="49" customFormat="true" ht="4.5" hidden="false" customHeight="true" outlineLevel="0" collapsed="false">
      <c r="A9" s="50"/>
      <c r="B9" s="157"/>
      <c r="C9" s="147"/>
      <c r="D9" s="147"/>
      <c r="E9" s="147"/>
      <c r="F9" s="147"/>
      <c r="G9" s="147"/>
      <c r="H9" s="147"/>
      <c r="I9" s="147"/>
      <c r="J9" s="147"/>
      <c r="K9" s="158"/>
      <c r="L9" s="157"/>
      <c r="M9" s="157"/>
      <c r="N9" s="15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8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</row>
    <row r="10" customFormat="false" ht="13.5" hidden="false" customHeight="false" outlineLevel="0" collapsed="false">
      <c r="A10" s="5"/>
      <c r="B10" s="159" t="s">
        <v>175</v>
      </c>
      <c r="C10" s="159"/>
      <c r="D10" s="159"/>
      <c r="E10" s="159"/>
      <c r="F10" s="159"/>
      <c r="G10" s="159"/>
      <c r="H10" s="159"/>
      <c r="I10" s="159"/>
      <c r="J10" s="160"/>
      <c r="K10" s="161"/>
      <c r="L10" s="161"/>
      <c r="M10" s="161"/>
      <c r="N10" s="161"/>
      <c r="O10" s="162"/>
      <c r="P10" s="161"/>
      <c r="Q10" s="161"/>
      <c r="R10" s="161"/>
      <c r="S10" s="161"/>
      <c r="T10" s="163"/>
      <c r="U10" s="161"/>
      <c r="V10" s="161"/>
      <c r="W10" s="161"/>
      <c r="X10" s="161"/>
      <c r="Y10" s="163"/>
      <c r="Z10" s="164" t="n">
        <f aca="false">IF(SUM(K10,P10,U10)&gt;0,SUM(K10,P10,U10),0)</f>
        <v>0</v>
      </c>
      <c r="AA10" s="164"/>
      <c r="AB10" s="164"/>
      <c r="AC10" s="164"/>
      <c r="AD10" s="165"/>
      <c r="AE10" s="166"/>
      <c r="AF10" s="167"/>
      <c r="AG10" s="159" t="s">
        <v>176</v>
      </c>
      <c r="AH10" s="159"/>
      <c r="AI10" s="159"/>
      <c r="AJ10" s="159"/>
      <c r="AK10" s="159"/>
      <c r="AL10" s="159"/>
      <c r="AM10" s="159"/>
      <c r="AN10" s="159"/>
      <c r="AO10" s="159"/>
      <c r="AP10" s="159"/>
      <c r="AR10" s="168" t="s">
        <v>177</v>
      </c>
      <c r="AS10" s="168"/>
      <c r="AT10" s="168"/>
      <c r="AU10" s="168"/>
      <c r="AW10" s="169"/>
      <c r="AX10" s="169"/>
      <c r="AY10" s="169"/>
      <c r="AZ10" s="170"/>
      <c r="BA10" s="169"/>
      <c r="BB10" s="169"/>
      <c r="BC10" s="169"/>
      <c r="BD10" s="171"/>
      <c r="BE10" s="169"/>
      <c r="BF10" s="169"/>
      <c r="BG10" s="169"/>
      <c r="BI10" s="172"/>
      <c r="BJ10" s="8"/>
    </row>
    <row r="11" customFormat="false" ht="4.5" hidden="false" customHeight="true" outlineLevel="0" collapsed="false">
      <c r="A11" s="5"/>
      <c r="B11" s="159"/>
      <c r="C11" s="159"/>
      <c r="D11" s="159"/>
      <c r="E11" s="159"/>
      <c r="F11" s="159"/>
      <c r="G11" s="159"/>
      <c r="H11" s="159"/>
      <c r="I11" s="159"/>
      <c r="J11" s="159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5"/>
      <c r="AF11" s="8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W11" s="174"/>
      <c r="AX11" s="174"/>
      <c r="AY11" s="174"/>
      <c r="AZ11" s="171"/>
      <c r="BA11" s="174"/>
      <c r="BB11" s="174"/>
      <c r="BC11" s="174"/>
      <c r="BD11" s="171"/>
      <c r="BE11" s="174"/>
      <c r="BF11" s="174"/>
      <c r="BG11" s="174"/>
      <c r="BJ11" s="8"/>
    </row>
    <row r="12" customFormat="false" ht="13.5" hidden="false" customHeight="true" outlineLevel="0" collapsed="false">
      <c r="A12" s="5"/>
      <c r="B12" s="159" t="s">
        <v>178</v>
      </c>
      <c r="C12" s="159"/>
      <c r="D12" s="159"/>
      <c r="E12" s="159"/>
      <c r="F12" s="159"/>
      <c r="G12" s="159"/>
      <c r="H12" s="159"/>
      <c r="I12" s="159"/>
      <c r="J12" s="160"/>
      <c r="K12" s="161"/>
      <c r="L12" s="161"/>
      <c r="M12" s="161"/>
      <c r="N12" s="161"/>
      <c r="O12" s="163"/>
      <c r="P12" s="161"/>
      <c r="Q12" s="161"/>
      <c r="R12" s="161"/>
      <c r="S12" s="161"/>
      <c r="T12" s="163"/>
      <c r="U12" s="161"/>
      <c r="V12" s="161"/>
      <c r="W12" s="161"/>
      <c r="X12" s="161"/>
      <c r="Y12" s="163"/>
      <c r="Z12" s="164" t="n">
        <f aca="false">IF(SUM(K12,P12,U12)&gt;0,SUM(K12,P12,U12),0)</f>
        <v>0</v>
      </c>
      <c r="AA12" s="164"/>
      <c r="AB12" s="164"/>
      <c r="AC12" s="164"/>
      <c r="AD12" s="165"/>
      <c r="AE12" s="166"/>
      <c r="AF12" s="167"/>
      <c r="AG12" s="159" t="s">
        <v>179</v>
      </c>
      <c r="AH12" s="159"/>
      <c r="AI12" s="159"/>
      <c r="AJ12" s="159"/>
      <c r="AK12" s="159"/>
      <c r="AL12" s="159"/>
      <c r="AM12" s="159"/>
      <c r="AN12" s="159"/>
      <c r="AO12" s="159"/>
      <c r="AP12" s="159"/>
      <c r="AR12" s="168" t="s">
        <v>180</v>
      </c>
      <c r="AS12" s="168"/>
      <c r="AT12" s="168"/>
      <c r="AU12" s="168"/>
      <c r="AW12" s="169"/>
      <c r="AX12" s="169"/>
      <c r="AY12" s="169"/>
      <c r="AZ12" s="171"/>
      <c r="BA12" s="169"/>
      <c r="BB12" s="169"/>
      <c r="BC12" s="169"/>
      <c r="BD12" s="171"/>
      <c r="BE12" s="169"/>
      <c r="BF12" s="169"/>
      <c r="BG12" s="169"/>
      <c r="BH12" s="175"/>
      <c r="BI12" s="176"/>
      <c r="BJ12" s="8"/>
    </row>
    <row r="13" customFormat="false" ht="4.5" hidden="false" customHeight="true" outlineLevel="0" collapsed="false">
      <c r="A13" s="5"/>
      <c r="B13" s="159"/>
      <c r="C13" s="159"/>
      <c r="D13" s="159"/>
      <c r="E13" s="159"/>
      <c r="F13" s="159"/>
      <c r="G13" s="159"/>
      <c r="H13" s="159"/>
      <c r="I13" s="159"/>
      <c r="J13" s="159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5"/>
      <c r="AF13" s="8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V13" s="174"/>
      <c r="AW13" s="174"/>
      <c r="AX13" s="174"/>
      <c r="AY13" s="174"/>
      <c r="AZ13" s="171"/>
      <c r="BA13" s="174"/>
      <c r="BB13" s="174"/>
      <c r="BC13" s="174"/>
      <c r="BD13" s="171"/>
      <c r="BE13" s="174"/>
      <c r="BF13" s="174"/>
      <c r="BG13" s="174"/>
      <c r="BJ13" s="8"/>
    </row>
    <row r="14" customFormat="false" ht="13.5" hidden="false" customHeight="true" outlineLevel="0" collapsed="false">
      <c r="A14" s="5"/>
      <c r="B14" s="159" t="s">
        <v>46</v>
      </c>
      <c r="C14" s="159"/>
      <c r="D14" s="159"/>
      <c r="E14" s="159"/>
      <c r="F14" s="159"/>
      <c r="G14" s="159"/>
      <c r="H14" s="159"/>
      <c r="I14" s="159"/>
      <c r="J14" s="160"/>
      <c r="K14" s="161"/>
      <c r="L14" s="161"/>
      <c r="M14" s="161"/>
      <c r="N14" s="161"/>
      <c r="O14" s="163"/>
      <c r="P14" s="161"/>
      <c r="Q14" s="161"/>
      <c r="R14" s="161"/>
      <c r="S14" s="161"/>
      <c r="T14" s="163"/>
      <c r="U14" s="161"/>
      <c r="V14" s="161"/>
      <c r="W14" s="161"/>
      <c r="X14" s="161"/>
      <c r="Y14" s="163"/>
      <c r="Z14" s="164" t="n">
        <f aca="false">IF(SUM(K14,P14,U14)&gt;0,SUM(K14,P14,U14),0)</f>
        <v>0</v>
      </c>
      <c r="AA14" s="164"/>
      <c r="AB14" s="164"/>
      <c r="AC14" s="164"/>
      <c r="AD14" s="165"/>
      <c r="AE14" s="166"/>
      <c r="AF14" s="167"/>
      <c r="AG14" s="159" t="s">
        <v>181</v>
      </c>
      <c r="AH14" s="159"/>
      <c r="AI14" s="159"/>
      <c r="AJ14" s="159"/>
      <c r="AK14" s="159"/>
      <c r="AL14" s="159"/>
      <c r="AM14" s="159"/>
      <c r="AN14" s="159"/>
      <c r="AO14" s="159"/>
      <c r="AP14" s="159"/>
      <c r="AR14" s="168" t="s">
        <v>180</v>
      </c>
      <c r="AS14" s="168"/>
      <c r="AT14" s="168"/>
      <c r="AU14" s="168"/>
      <c r="AW14" s="169"/>
      <c r="AX14" s="169"/>
      <c r="AY14" s="169"/>
      <c r="AZ14" s="171"/>
      <c r="BA14" s="169"/>
      <c r="BB14" s="169"/>
      <c r="BC14" s="169"/>
      <c r="BD14" s="171"/>
      <c r="BE14" s="169"/>
      <c r="BF14" s="169"/>
      <c r="BG14" s="169"/>
      <c r="BH14" s="175"/>
      <c r="BJ14" s="8"/>
    </row>
    <row r="15" customFormat="false" ht="4.5" hidden="false" customHeight="true" outlineLevel="0" collapsed="false">
      <c r="A15" s="5"/>
      <c r="B15" s="159"/>
      <c r="C15" s="159"/>
      <c r="D15" s="159"/>
      <c r="E15" s="159"/>
      <c r="F15" s="159"/>
      <c r="G15" s="159"/>
      <c r="H15" s="159"/>
      <c r="I15" s="159"/>
      <c r="J15" s="159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5"/>
      <c r="AF15" s="8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Z15" s="122"/>
      <c r="BD15" s="122"/>
      <c r="BJ15" s="8"/>
    </row>
    <row r="16" customFormat="false" ht="13.5" hidden="false" customHeight="true" outlineLevel="0" collapsed="false">
      <c r="A16" s="5"/>
      <c r="B16" s="177" t="s">
        <v>182</v>
      </c>
      <c r="C16" s="177"/>
      <c r="D16" s="177"/>
      <c r="E16" s="177"/>
      <c r="F16" s="177"/>
      <c r="G16" s="177"/>
      <c r="H16" s="177"/>
      <c r="I16" s="177"/>
      <c r="J16" s="178"/>
      <c r="K16" s="164" t="n">
        <f aca="false">IF(SUM(K10,K12,K14)&gt;0,SUM(K10,K12,K14),0)</f>
        <v>0</v>
      </c>
      <c r="L16" s="164"/>
      <c r="M16" s="164"/>
      <c r="N16" s="164"/>
      <c r="O16" s="163"/>
      <c r="P16" s="164" t="n">
        <f aca="false">IF(SUM(P10,P12,P14)&gt;0,SUM(P10,P12,P14),0)</f>
        <v>0</v>
      </c>
      <c r="Q16" s="164"/>
      <c r="R16" s="164"/>
      <c r="S16" s="164"/>
      <c r="T16" s="163"/>
      <c r="U16" s="164" t="n">
        <f aca="false">IF(SUM(U10,U12,U14)&gt;0,SUM(U10,U12,U14),0)</f>
        <v>0</v>
      </c>
      <c r="V16" s="164"/>
      <c r="W16" s="164"/>
      <c r="X16" s="164"/>
      <c r="Y16" s="163"/>
      <c r="Z16" s="164" t="n">
        <f aca="false">IF(SUM(Z10,Z12,Z14)&gt;0,SUM(Z10,Z12,Z14),0)</f>
        <v>0</v>
      </c>
      <c r="AA16" s="164"/>
      <c r="AB16" s="164"/>
      <c r="AC16" s="164"/>
      <c r="AD16" s="165"/>
      <c r="AE16" s="166"/>
      <c r="AF16" s="167"/>
      <c r="AW16" s="179" t="s">
        <v>183</v>
      </c>
      <c r="AX16" s="179"/>
      <c r="AY16" s="179"/>
      <c r="AZ16" s="122"/>
      <c r="BA16" s="179" t="s">
        <v>184</v>
      </c>
      <c r="BB16" s="179"/>
      <c r="BC16" s="179"/>
      <c r="BD16" s="122"/>
      <c r="BE16" s="180"/>
      <c r="BF16" s="180"/>
      <c r="BG16" s="180"/>
      <c r="BJ16" s="8"/>
    </row>
    <row r="17" customFormat="false" ht="4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F17" s="8"/>
      <c r="AZ17" s="122"/>
      <c r="BD17" s="122"/>
      <c r="BJ17" s="8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F18" s="8"/>
      <c r="AG18" s="159" t="s">
        <v>185</v>
      </c>
      <c r="AH18" s="159"/>
      <c r="AI18" s="159"/>
      <c r="AJ18" s="159"/>
      <c r="AK18" s="159"/>
      <c r="AL18" s="159"/>
      <c r="AM18" s="159"/>
      <c r="AN18" s="159"/>
      <c r="AO18" s="159"/>
      <c r="AP18" s="159"/>
      <c r="AR18" s="168" t="s">
        <v>186</v>
      </c>
      <c r="AS18" s="168"/>
      <c r="AT18" s="168"/>
      <c r="AU18" s="168"/>
      <c r="AW18" s="161"/>
      <c r="AX18" s="161"/>
      <c r="AY18" s="161"/>
      <c r="AZ18" s="122"/>
      <c r="BA18" s="161"/>
      <c r="BB18" s="161"/>
      <c r="BC18" s="161"/>
      <c r="BD18" s="122"/>
      <c r="BE18" s="169"/>
      <c r="BF18" s="169"/>
      <c r="BG18" s="169"/>
      <c r="BJ18" s="8"/>
    </row>
    <row r="19" customFormat="false" ht="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F19" s="8"/>
      <c r="AZ19" s="122"/>
      <c r="BD19" s="122"/>
      <c r="BJ19" s="8"/>
    </row>
    <row r="20" customFormat="false" ht="13.5" hidden="false" customHeight="true" outlineLevel="0" collapsed="false">
      <c r="A20" s="5"/>
      <c r="B20" s="181" t="s">
        <v>187</v>
      </c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5"/>
      <c r="W20" s="5"/>
      <c r="X20" s="5"/>
      <c r="Y20" s="5"/>
      <c r="Z20" s="5"/>
      <c r="AA20" s="5"/>
      <c r="AB20" s="5"/>
      <c r="AC20" s="5"/>
      <c r="AD20" s="5"/>
      <c r="AF20" s="8"/>
      <c r="AG20" s="182" t="s">
        <v>188</v>
      </c>
      <c r="AH20" s="182"/>
      <c r="AI20" s="182"/>
      <c r="AJ20" s="182"/>
      <c r="AK20" s="183" t="s">
        <v>189</v>
      </c>
      <c r="AL20" s="159"/>
      <c r="AM20" s="159"/>
      <c r="AN20" s="184"/>
      <c r="AO20" s="184"/>
      <c r="AP20" s="184"/>
      <c r="AR20" s="168" t="s">
        <v>186</v>
      </c>
      <c r="AS20" s="168"/>
      <c r="AT20" s="168"/>
      <c r="AU20" s="168"/>
      <c r="AW20" s="161"/>
      <c r="AX20" s="161"/>
      <c r="AY20" s="161"/>
      <c r="AZ20" s="122"/>
      <c r="BD20" s="122"/>
      <c r="BJ20" s="8"/>
    </row>
    <row r="21" customFormat="false" ht="5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F21" s="8"/>
      <c r="AG21" s="182"/>
      <c r="AH21" s="182"/>
      <c r="AI21" s="182"/>
      <c r="AJ21" s="182"/>
      <c r="AK21" s="185"/>
      <c r="AL21" s="186"/>
      <c r="AM21" s="186"/>
      <c r="AN21" s="184"/>
      <c r="AO21" s="184"/>
      <c r="AP21" s="184"/>
      <c r="AU21" s="186"/>
      <c r="AZ21" s="122"/>
      <c r="BD21" s="122"/>
      <c r="BJ21" s="8"/>
    </row>
    <row r="22" customFormat="false" ht="12.75" hidden="false" customHeight="true" outlineLevel="0" collapsed="false">
      <c r="A22" s="5"/>
      <c r="B22" s="187" t="s">
        <v>190</v>
      </c>
      <c r="C22" s="187"/>
      <c r="D22" s="187"/>
      <c r="E22" s="187"/>
      <c r="F22" s="187"/>
      <c r="G22" s="187"/>
      <c r="H22" s="187"/>
      <c r="I22" s="187"/>
      <c r="J22" s="188"/>
      <c r="K22" s="189" t="s">
        <v>191</v>
      </c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90"/>
      <c r="Z22" s="191" t="s">
        <v>44</v>
      </c>
      <c r="AA22" s="191"/>
      <c r="AB22" s="191"/>
      <c r="AC22" s="191"/>
      <c r="AD22" s="5"/>
      <c r="AF22" s="8"/>
      <c r="AG22" s="182"/>
      <c r="AH22" s="182"/>
      <c r="AI22" s="182"/>
      <c r="AJ22" s="182"/>
      <c r="AK22" s="183" t="s">
        <v>192</v>
      </c>
      <c r="AL22" s="159"/>
      <c r="AM22" s="159"/>
      <c r="AN22" s="184"/>
      <c r="AO22" s="184"/>
      <c r="AP22" s="184"/>
      <c r="AR22" s="168" t="s">
        <v>186</v>
      </c>
      <c r="AS22" s="168"/>
      <c r="AT22" s="168"/>
      <c r="AU22" s="168"/>
      <c r="AW22" s="161"/>
      <c r="AX22" s="161"/>
      <c r="AY22" s="161"/>
      <c r="AZ22" s="122"/>
      <c r="BD22" s="122"/>
      <c r="BJ22" s="8"/>
    </row>
    <row r="23" customFormat="false" ht="5.25" hidden="false" customHeight="true" outlineLevel="0" collapsed="false">
      <c r="A23" s="5"/>
      <c r="B23" s="187"/>
      <c r="C23" s="187"/>
      <c r="D23" s="187"/>
      <c r="E23" s="187"/>
      <c r="F23" s="187"/>
      <c r="G23" s="187"/>
      <c r="H23" s="187"/>
      <c r="I23" s="187"/>
      <c r="J23" s="192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92"/>
      <c r="Z23" s="191"/>
      <c r="AA23" s="191"/>
      <c r="AB23" s="191"/>
      <c r="AC23" s="191"/>
      <c r="AD23" s="5"/>
      <c r="AF23" s="8"/>
      <c r="AG23" s="182"/>
      <c r="AH23" s="182"/>
      <c r="AI23" s="182"/>
      <c r="AJ23" s="182"/>
      <c r="AK23" s="193"/>
      <c r="AL23" s="173"/>
      <c r="AM23" s="173"/>
      <c r="AN23" s="184"/>
      <c r="AO23" s="184"/>
      <c r="AP23" s="184"/>
      <c r="AU23" s="173"/>
      <c r="AV23" s="173"/>
      <c r="AW23" s="173"/>
      <c r="AX23" s="173"/>
      <c r="AY23" s="173"/>
      <c r="AZ23" s="148"/>
      <c r="BA23" s="173"/>
      <c r="BD23" s="122"/>
      <c r="BJ23" s="8"/>
    </row>
    <row r="24" customFormat="false" ht="13.5" hidden="false" customHeight="false" outlineLevel="0" collapsed="false">
      <c r="A24" s="5"/>
      <c r="B24" s="194" t="s">
        <v>39</v>
      </c>
      <c r="C24" s="195"/>
      <c r="D24" s="195"/>
      <c r="E24" s="196" t="s">
        <v>40</v>
      </c>
      <c r="F24" s="196"/>
      <c r="G24" s="196"/>
      <c r="H24" s="196"/>
      <c r="I24" s="196"/>
      <c r="J24" s="192"/>
      <c r="K24" s="197" t="s">
        <v>193</v>
      </c>
      <c r="L24" s="197"/>
      <c r="M24" s="197"/>
      <c r="N24" s="197"/>
      <c r="O24" s="198"/>
      <c r="P24" s="197" t="s">
        <v>194</v>
      </c>
      <c r="Q24" s="197"/>
      <c r="R24" s="197"/>
      <c r="S24" s="197"/>
      <c r="T24" s="197"/>
      <c r="U24" s="197" t="s">
        <v>195</v>
      </c>
      <c r="V24" s="197"/>
      <c r="W24" s="197"/>
      <c r="X24" s="197"/>
      <c r="Y24" s="173"/>
      <c r="Z24" s="191"/>
      <c r="AA24" s="191"/>
      <c r="AB24" s="191"/>
      <c r="AC24" s="191"/>
      <c r="AD24" s="5"/>
      <c r="AF24" s="8"/>
      <c r="AG24" s="182"/>
      <c r="AH24" s="182"/>
      <c r="AI24" s="182"/>
      <c r="AJ24" s="182"/>
      <c r="AK24" s="199" t="s">
        <v>196</v>
      </c>
      <c r="AL24" s="186"/>
      <c r="AM24" s="186"/>
      <c r="AN24" s="184"/>
      <c r="AO24" s="184"/>
      <c r="AP24" s="184"/>
      <c r="AR24" s="168" t="s">
        <v>186</v>
      </c>
      <c r="AS24" s="168"/>
      <c r="AT24" s="168"/>
      <c r="AU24" s="168"/>
      <c r="AW24" s="161"/>
      <c r="AX24" s="161"/>
      <c r="AY24" s="161"/>
      <c r="AZ24" s="122"/>
      <c r="BB24" s="186"/>
      <c r="BD24" s="122"/>
      <c r="BJ24" s="8"/>
    </row>
    <row r="25" customFormat="false" ht="5.25" hidden="false" customHeight="true" outlineLevel="0" collapsed="false">
      <c r="A25" s="5"/>
      <c r="B25" s="200"/>
      <c r="C25" s="200"/>
      <c r="D25" s="200"/>
      <c r="E25" s="201"/>
      <c r="F25" s="201"/>
      <c r="G25" s="201"/>
      <c r="H25" s="201"/>
      <c r="I25" s="20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F25" s="8"/>
      <c r="AK25" s="199"/>
      <c r="AL25" s="184"/>
      <c r="AM25" s="184"/>
      <c r="AN25" s="184"/>
      <c r="AO25" s="184"/>
      <c r="AP25" s="184"/>
      <c r="AZ25" s="122"/>
      <c r="BB25" s="186"/>
      <c r="BD25" s="122"/>
      <c r="BJ25" s="8"/>
    </row>
    <row r="26" customFormat="false" ht="13.5" hidden="false" customHeight="true" outlineLevel="0" collapsed="false">
      <c r="A26" s="5"/>
      <c r="B26" s="202" t="s">
        <v>197</v>
      </c>
      <c r="C26" s="202"/>
      <c r="D26" s="203"/>
      <c r="E26" s="204" t="s">
        <v>198</v>
      </c>
      <c r="F26" s="204"/>
      <c r="G26" s="204"/>
      <c r="H26" s="204"/>
      <c r="I26" s="204"/>
      <c r="J26" s="5"/>
      <c r="K26" s="161"/>
      <c r="L26" s="161"/>
      <c r="M26" s="161"/>
      <c r="N26" s="161"/>
      <c r="O26" s="5"/>
      <c r="P26" s="161"/>
      <c r="Q26" s="161"/>
      <c r="R26" s="161"/>
      <c r="S26" s="161"/>
      <c r="T26" s="5"/>
      <c r="U26" s="161"/>
      <c r="V26" s="161"/>
      <c r="W26" s="161"/>
      <c r="X26" s="161"/>
      <c r="Y26" s="5"/>
      <c r="Z26" s="164" t="n">
        <f aca="false">IF(SUM(K26,P26,U26)&gt;0,SUM(K26,P26,U26),0)</f>
        <v>0</v>
      </c>
      <c r="AA26" s="164"/>
      <c r="AB26" s="164"/>
      <c r="AC26" s="164"/>
      <c r="AD26" s="5"/>
      <c r="AF26" s="8"/>
      <c r="AK26" s="205" t="s">
        <v>199</v>
      </c>
      <c r="AL26" s="206"/>
      <c r="AM26" s="206"/>
      <c r="AN26" s="206"/>
      <c r="AO26" s="206"/>
      <c r="AP26" s="206"/>
      <c r="AR26" s="207" t="s">
        <v>186</v>
      </c>
      <c r="AS26" s="207"/>
      <c r="AT26" s="207"/>
      <c r="AU26" s="207"/>
      <c r="AW26" s="161"/>
      <c r="AX26" s="161"/>
      <c r="AY26" s="161"/>
      <c r="BJ26" s="8"/>
    </row>
    <row r="27" customFormat="false" ht="4.5" hidden="false" customHeight="true" outlineLevel="0" collapsed="false">
      <c r="A27" s="5"/>
      <c r="B27" s="208"/>
      <c r="C27" s="209"/>
      <c r="D27" s="209"/>
      <c r="E27" s="210"/>
      <c r="F27" s="210"/>
      <c r="G27" s="210"/>
      <c r="H27" s="210"/>
      <c r="I27" s="21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F27" s="8"/>
      <c r="AK27" s="206"/>
      <c r="AL27" s="206"/>
      <c r="AM27" s="206"/>
      <c r="AN27" s="206"/>
      <c r="AO27" s="206"/>
      <c r="AP27" s="206"/>
      <c r="BJ27" s="8"/>
    </row>
    <row r="28" customFormat="false" ht="13.5" hidden="false" customHeight="false" outlineLevel="0" collapsed="false">
      <c r="A28" s="5"/>
      <c r="B28" s="202" t="s">
        <v>200</v>
      </c>
      <c r="C28" s="202"/>
      <c r="D28" s="202"/>
      <c r="E28" s="204" t="s">
        <v>201</v>
      </c>
      <c r="F28" s="204"/>
      <c r="G28" s="204"/>
      <c r="H28" s="204"/>
      <c r="I28" s="204"/>
      <c r="J28" s="5"/>
      <c r="K28" s="161"/>
      <c r="L28" s="161"/>
      <c r="M28" s="161"/>
      <c r="N28" s="161"/>
      <c r="O28" s="5"/>
      <c r="P28" s="161"/>
      <c r="Q28" s="161"/>
      <c r="R28" s="161"/>
      <c r="S28" s="161"/>
      <c r="T28" s="5"/>
      <c r="U28" s="161"/>
      <c r="V28" s="161"/>
      <c r="W28" s="161"/>
      <c r="X28" s="161"/>
      <c r="Y28" s="5"/>
      <c r="Z28" s="164" t="n">
        <f aca="false">IF(SUM(K28,P28,U28)&gt;0,SUM(K28,P28,U28),0)</f>
        <v>0</v>
      </c>
      <c r="AA28" s="164"/>
      <c r="AB28" s="164"/>
      <c r="AC28" s="164"/>
      <c r="AD28" s="5"/>
      <c r="AF28" s="8"/>
      <c r="AG28" s="186" t="s">
        <v>202</v>
      </c>
      <c r="AH28" s="186"/>
      <c r="AI28" s="186"/>
      <c r="AJ28" s="186"/>
      <c r="AK28" s="186"/>
      <c r="AL28" s="186"/>
      <c r="AM28" s="186"/>
      <c r="AR28" s="168" t="s">
        <v>186</v>
      </c>
      <c r="AS28" s="168"/>
      <c r="AT28" s="168"/>
      <c r="AU28" s="168"/>
      <c r="AW28" s="161"/>
      <c r="AX28" s="161"/>
      <c r="AY28" s="161"/>
      <c r="AZ28" s="122"/>
      <c r="BB28" s="186"/>
      <c r="BD28" s="122"/>
      <c r="BJ28" s="8"/>
    </row>
    <row r="29" customFormat="false" ht="4.5" hidden="false" customHeight="true" outlineLevel="0" collapsed="false">
      <c r="A29" s="5"/>
      <c r="B29" s="208"/>
      <c r="C29" s="209"/>
      <c r="D29" s="209"/>
      <c r="E29" s="210"/>
      <c r="F29" s="207"/>
      <c r="G29" s="207"/>
      <c r="H29" s="207"/>
      <c r="I29" s="207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</row>
    <row r="30" customFormat="false" ht="13.5" hidden="false" customHeight="true" outlineLevel="0" collapsed="false">
      <c r="A30" s="5"/>
      <c r="B30" s="202" t="s">
        <v>203</v>
      </c>
      <c r="C30" s="202"/>
      <c r="D30" s="202"/>
      <c r="E30" s="204" t="s">
        <v>204</v>
      </c>
      <c r="F30" s="204"/>
      <c r="G30" s="204"/>
      <c r="H30" s="204"/>
      <c r="I30" s="204"/>
      <c r="J30" s="5"/>
      <c r="K30" s="161"/>
      <c r="L30" s="161"/>
      <c r="M30" s="161"/>
      <c r="N30" s="161"/>
      <c r="O30" s="5"/>
      <c r="P30" s="161"/>
      <c r="Q30" s="161"/>
      <c r="R30" s="161"/>
      <c r="S30" s="161"/>
      <c r="T30" s="5"/>
      <c r="U30" s="161"/>
      <c r="V30" s="161"/>
      <c r="W30" s="161"/>
      <c r="X30" s="161"/>
      <c r="Y30" s="5"/>
      <c r="Z30" s="164" t="n">
        <f aca="false">IF(SUM(K30,P30,U30)&gt;0,SUM(K30,P30,U30),0)</f>
        <v>0</v>
      </c>
      <c r="AA30" s="164"/>
      <c r="AB30" s="164"/>
      <c r="AC30" s="164"/>
      <c r="AD30" s="5"/>
      <c r="AF30" s="8"/>
      <c r="AG30" s="211" t="s">
        <v>205</v>
      </c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3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8"/>
      <c r="BI30" s="8"/>
      <c r="BJ30" s="8"/>
    </row>
    <row r="31" customFormat="false" ht="4.5" hidden="false" customHeight="true" outlineLevel="0" collapsed="false">
      <c r="A31" s="5"/>
      <c r="B31" s="208"/>
      <c r="C31" s="209"/>
      <c r="D31" s="209"/>
      <c r="E31" s="210"/>
      <c r="F31" s="207"/>
      <c r="G31" s="207"/>
      <c r="H31" s="207"/>
      <c r="I31" s="207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</row>
    <row r="32" customFormat="false" ht="13.5" hidden="false" customHeight="false" outlineLevel="0" collapsed="false">
      <c r="A32" s="5"/>
      <c r="B32" s="202" t="s">
        <v>206</v>
      </c>
      <c r="C32" s="202"/>
      <c r="D32" s="202"/>
      <c r="E32" s="204" t="s">
        <v>207</v>
      </c>
      <c r="F32" s="204"/>
      <c r="G32" s="204"/>
      <c r="H32" s="204"/>
      <c r="I32" s="204"/>
      <c r="J32" s="5"/>
      <c r="K32" s="161"/>
      <c r="L32" s="161"/>
      <c r="M32" s="161"/>
      <c r="N32" s="161"/>
      <c r="O32" s="5"/>
      <c r="P32" s="161"/>
      <c r="Q32" s="161"/>
      <c r="R32" s="161"/>
      <c r="S32" s="161"/>
      <c r="T32" s="5"/>
      <c r="U32" s="161"/>
      <c r="V32" s="161"/>
      <c r="W32" s="161"/>
      <c r="X32" s="161"/>
      <c r="Y32" s="5"/>
      <c r="Z32" s="164" t="n">
        <f aca="false">IF(SUM(K32,P32,U32)&gt;0,SUM(K32,P32,U32),0)</f>
        <v>0</v>
      </c>
      <c r="AA32" s="164"/>
      <c r="AB32" s="164"/>
      <c r="AC32" s="164"/>
      <c r="AD32" s="5"/>
      <c r="AF32" s="8"/>
      <c r="AG32" s="215" t="s">
        <v>176</v>
      </c>
      <c r="AH32" s="215"/>
      <c r="AI32" s="215"/>
      <c r="AJ32" s="215"/>
      <c r="AK32" s="215"/>
      <c r="AL32" s="215"/>
      <c r="AM32" s="215"/>
      <c r="AN32" s="215"/>
      <c r="AO32" s="215"/>
      <c r="AP32" s="215"/>
      <c r="AQ32" s="216" t="str">
        <f aca="false">IF(Controlli!D3=1,Controlli!A3,IF(Controlli!D20=1,Controlli!A20,IF(Controlli!D31=1,Controlli!A31,IF(Controlli!D45=1,Controlli!A45,IF(Controlli!D55=1,Controlli!A55,"Nessuna segnalazione")))))</f>
        <v>Nessuna segnalazione</v>
      </c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8"/>
    </row>
    <row r="33" customFormat="false" ht="4.5" hidden="false" customHeight="true" outlineLevel="0" collapsed="false">
      <c r="A33" s="5"/>
      <c r="B33" s="208"/>
      <c r="C33" s="209"/>
      <c r="D33" s="209"/>
      <c r="E33" s="210"/>
      <c r="F33" s="207"/>
      <c r="G33" s="207"/>
      <c r="H33" s="207"/>
      <c r="I33" s="207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F33" s="8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8"/>
    </row>
    <row r="34" customFormat="false" ht="13.5" hidden="false" customHeight="true" outlineLevel="0" collapsed="false">
      <c r="A34" s="5"/>
      <c r="B34" s="202" t="s">
        <v>208</v>
      </c>
      <c r="C34" s="202"/>
      <c r="D34" s="202"/>
      <c r="E34" s="204" t="s">
        <v>209</v>
      </c>
      <c r="F34" s="204"/>
      <c r="G34" s="204"/>
      <c r="H34" s="204"/>
      <c r="I34" s="204"/>
      <c r="J34" s="5"/>
      <c r="K34" s="161"/>
      <c r="L34" s="161"/>
      <c r="M34" s="161"/>
      <c r="N34" s="161"/>
      <c r="O34" s="5"/>
      <c r="P34" s="161"/>
      <c r="Q34" s="161"/>
      <c r="R34" s="161"/>
      <c r="S34" s="161"/>
      <c r="T34" s="5"/>
      <c r="U34" s="161"/>
      <c r="V34" s="161"/>
      <c r="W34" s="161"/>
      <c r="X34" s="161"/>
      <c r="Y34" s="5"/>
      <c r="Z34" s="164" t="n">
        <f aca="false">IF(SUM(K34,P34,U34)&gt;0,SUM(K34,P34,U34),0)</f>
        <v>0</v>
      </c>
      <c r="AA34" s="164"/>
      <c r="AB34" s="164"/>
      <c r="AC34" s="164"/>
      <c r="AD34" s="5"/>
      <c r="AF34" s="8"/>
      <c r="AG34" s="215"/>
      <c r="AH34" s="215"/>
      <c r="AI34" s="215"/>
      <c r="AJ34" s="215"/>
      <c r="AK34" s="215"/>
      <c r="AL34" s="215"/>
      <c r="AM34" s="215"/>
      <c r="AN34" s="215"/>
      <c r="AO34" s="215"/>
      <c r="AP34" s="215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8"/>
    </row>
    <row r="35" customFormat="false" ht="4.5" hidden="false" customHeight="true" outlineLevel="0" collapsed="false">
      <c r="A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</row>
    <row r="36" customFormat="false" ht="13.5" hidden="false" customHeight="false" outlineLevel="0" collapsed="false">
      <c r="A36" s="5"/>
      <c r="B36" s="177" t="s">
        <v>210</v>
      </c>
      <c r="C36" s="177"/>
      <c r="D36" s="177"/>
      <c r="E36" s="177"/>
      <c r="F36" s="177"/>
      <c r="G36" s="177"/>
      <c r="H36" s="177"/>
      <c r="I36" s="177"/>
      <c r="J36" s="5"/>
      <c r="K36" s="164" t="n">
        <f aca="false">IF(SUM(K26,K28,K30,K32,K34)&gt;0,SUM(K26,K28,K30,K32,K34),0)</f>
        <v>0</v>
      </c>
      <c r="L36" s="164"/>
      <c r="M36" s="164"/>
      <c r="N36" s="164"/>
      <c r="O36" s="217"/>
      <c r="P36" s="164" t="n">
        <f aca="false">IF(SUM(P26,P28,P30,P32,P34)&gt;0,SUM(P26,P28,P30,P32,P34),0)</f>
        <v>0</v>
      </c>
      <c r="Q36" s="164"/>
      <c r="R36" s="164"/>
      <c r="S36" s="164"/>
      <c r="T36" s="217"/>
      <c r="U36" s="164" t="n">
        <f aca="false">IF(SUM(U26,U28,U30,U32,U34)&gt;0,SUM(U26,U28,U30,U32,U34),0)</f>
        <v>0</v>
      </c>
      <c r="V36" s="164"/>
      <c r="W36" s="164"/>
      <c r="X36" s="164"/>
      <c r="Y36" s="217"/>
      <c r="Z36" s="164" t="n">
        <f aca="false">IF(SUM(Z26,Z28,Z30,Z32,Z34)&gt;0,SUM(Z26,Z28,Z30,Z32,Z34),0)</f>
        <v>0</v>
      </c>
      <c r="AA36" s="164"/>
      <c r="AB36" s="164"/>
      <c r="AC36" s="164"/>
      <c r="AD36" s="5"/>
      <c r="AF36" s="8"/>
      <c r="AG36" s="218" t="s">
        <v>179</v>
      </c>
      <c r="AH36" s="218"/>
      <c r="AI36" s="218"/>
      <c r="AJ36" s="218"/>
      <c r="AK36" s="218"/>
      <c r="AL36" s="218"/>
      <c r="AM36" s="218"/>
      <c r="AN36" s="218"/>
      <c r="AO36" s="218"/>
      <c r="AP36" s="218"/>
      <c r="AQ36" s="216" t="str">
        <f aca="false">IF(Controlli!D5=1,Controlli!A5,IF(Controlli!D22=1,Controlli!A22,IF(Controlli!D33=1,Controlli!A33,IF(Controlli!D47=1,Controlli!A47,IF(Controlli!D57=1,Controlli!A57,"Nessuna segnalazione")))))</f>
        <v>Nessuna segnalazione</v>
      </c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8"/>
    </row>
    <row r="37" customFormat="false" ht="4.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F37" s="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8"/>
    </row>
    <row r="38" customFormat="false" ht="12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F38" s="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  <c r="BI38" s="216"/>
      <c r="BJ38" s="8"/>
    </row>
    <row r="39" customFormat="false" ht="4.5" hidden="false" customHeight="true" outlineLevel="0" collapsed="false">
      <c r="AF39" s="8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</row>
    <row r="40" customFormat="false" ht="13.5" hidden="false" customHeight="true" outlineLevel="0" collapsed="false">
      <c r="AF40" s="8"/>
      <c r="AG40" s="218" t="s">
        <v>181</v>
      </c>
      <c r="AH40" s="218"/>
      <c r="AI40" s="218"/>
      <c r="AJ40" s="218"/>
      <c r="AK40" s="218"/>
      <c r="AL40" s="218"/>
      <c r="AM40" s="218"/>
      <c r="AN40" s="218"/>
      <c r="AO40" s="218"/>
      <c r="AP40" s="218"/>
      <c r="AQ40" s="216" t="str">
        <f aca="false">IF(Controlli!D7=1,Controlli!A7,IF(Controlli!D24=1,Controlli!A24,IF(Controlli!D35=1,Controlli!A35,IF(Controlli!D49=1,Controlli!A49,"Nessuna segnalazione"))))</f>
        <v>Nessuna segnalazione</v>
      </c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8"/>
    </row>
    <row r="41" s="39" customFormat="true" ht="4.5" hidden="false" customHeight="true" outlineLevel="0" collapsed="false">
      <c r="A41" s="121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86"/>
      <c r="T41" s="186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/>
      <c r="BJ41" s="8"/>
      <c r="CN41" s="121"/>
    </row>
    <row r="42" s="39" customFormat="true" ht="12.7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8"/>
      <c r="CN42" s="121"/>
    </row>
    <row r="43" customFormat="false" ht="4.5" hidden="false" customHeight="true" outlineLevel="0" collapsed="false">
      <c r="AF43" s="8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</row>
    <row r="44" customFormat="false" ht="12.75" hidden="false" customHeight="true" outlineLevel="0" collapsed="false">
      <c r="AF44" s="8"/>
      <c r="AG44" s="218" t="s">
        <v>185</v>
      </c>
      <c r="AH44" s="218"/>
      <c r="AI44" s="218"/>
      <c r="AJ44" s="218"/>
      <c r="AK44" s="218"/>
      <c r="AL44" s="218"/>
      <c r="AM44" s="218"/>
      <c r="AN44" s="218"/>
      <c r="AO44" s="218"/>
      <c r="AP44" s="218"/>
      <c r="AQ44" s="216" t="str">
        <f aca="false">IF(Controlli!D9=1,Controlli!A9,IF(Controlli!D26=1,Controlli!A26,IF(Controlli!D38=1,Controlli!A38,IF(Controlli!D40=1,Controlli!A40,"Nessuna segnalazione"))))</f>
        <v>Nessuna segnalazione</v>
      </c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16"/>
      <c r="BG44" s="216"/>
      <c r="BH44" s="216"/>
      <c r="BI44" s="216"/>
      <c r="BJ44" s="8"/>
    </row>
    <row r="45" customFormat="false" ht="4.5" hidden="false" customHeight="true" outlineLevel="0" collapsed="false">
      <c r="AF45" s="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8"/>
    </row>
    <row r="46" customFormat="false" ht="12.75" hidden="false" customHeight="false" outlineLevel="0" collapsed="false">
      <c r="AF46" s="8"/>
      <c r="AG46" s="218"/>
      <c r="AH46" s="218"/>
      <c r="AI46" s="218"/>
      <c r="AJ46" s="218"/>
      <c r="AK46" s="218"/>
      <c r="AL46" s="218"/>
      <c r="AM46" s="218"/>
      <c r="AN46" s="218"/>
      <c r="AO46" s="218"/>
      <c r="AP46" s="218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8"/>
    </row>
    <row r="47" customFormat="false" ht="4.5" hidden="false" customHeight="true" outlineLevel="0" collapsed="false">
      <c r="AF47" s="8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</row>
    <row r="48" customFormat="false" ht="12.75" hidden="false" customHeight="true" outlineLevel="0" collapsed="false">
      <c r="AF48" s="8"/>
      <c r="AG48" s="219"/>
      <c r="AH48" s="219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</row>
    <row r="49" customFormat="false" ht="4.5" hidden="false" customHeight="true" outlineLevel="0" collapsed="false"/>
    <row r="51" customFormat="false" ht="4.5" hidden="false" customHeight="true" outlineLevel="0" collapsed="false"/>
    <row r="53" customFormat="false" ht="4.5" hidden="false" customHeight="true" outlineLevel="0" collapsed="false"/>
    <row r="54" customFormat="false" ht="12.75" hidden="false" customHeight="true" outlineLevel="0" collapsed="false"/>
    <row r="55" customFormat="false" ht="4.5" hidden="false" customHeight="true" outlineLevel="0" collapsed="false"/>
    <row r="57" customFormat="false" ht="4.5" hidden="false" customHeight="true" outlineLevel="0" collapsed="false"/>
  </sheetData>
  <sheetProtection sheet="true" objects="true" scenarios="true" selectLockedCells="true"/>
  <mergeCells count="119">
    <mergeCell ref="B5:Q5"/>
    <mergeCell ref="AG5:AY5"/>
    <mergeCell ref="B7:I8"/>
    <mergeCell ref="K7:X7"/>
    <mergeCell ref="Z7:AC8"/>
    <mergeCell ref="AG7:AP8"/>
    <mergeCell ref="AR7:AU8"/>
    <mergeCell ref="AW7:AY8"/>
    <mergeCell ref="BA7:BC8"/>
    <mergeCell ref="BE7:BG8"/>
    <mergeCell ref="BI7:BI8"/>
    <mergeCell ref="K8:N8"/>
    <mergeCell ref="P8:T8"/>
    <mergeCell ref="U8:X8"/>
    <mergeCell ref="B10:I10"/>
    <mergeCell ref="K10:N10"/>
    <mergeCell ref="P10:S10"/>
    <mergeCell ref="U10:X10"/>
    <mergeCell ref="Z10:AC10"/>
    <mergeCell ref="AG10:AP10"/>
    <mergeCell ref="AR10:AU10"/>
    <mergeCell ref="AW10:AY10"/>
    <mergeCell ref="BA10:BC10"/>
    <mergeCell ref="BE10:BG10"/>
    <mergeCell ref="B12:I12"/>
    <mergeCell ref="K12:N12"/>
    <mergeCell ref="P12:S12"/>
    <mergeCell ref="U12:X12"/>
    <mergeCell ref="Z12:AC12"/>
    <mergeCell ref="AG12:AP12"/>
    <mergeCell ref="AR12:AU12"/>
    <mergeCell ref="AW12:AY12"/>
    <mergeCell ref="BA12:BC12"/>
    <mergeCell ref="BE12:BG12"/>
    <mergeCell ref="B14:I14"/>
    <mergeCell ref="K14:N14"/>
    <mergeCell ref="P14:S14"/>
    <mergeCell ref="U14:X14"/>
    <mergeCell ref="Z14:AC14"/>
    <mergeCell ref="AG14:AP14"/>
    <mergeCell ref="AR14:AU14"/>
    <mergeCell ref="AW14:AY14"/>
    <mergeCell ref="BA14:BC14"/>
    <mergeCell ref="BE14:BG14"/>
    <mergeCell ref="B16:I16"/>
    <mergeCell ref="K16:N16"/>
    <mergeCell ref="P16:S16"/>
    <mergeCell ref="U16:X16"/>
    <mergeCell ref="Z16:AC16"/>
    <mergeCell ref="AW16:AY16"/>
    <mergeCell ref="BA16:BC16"/>
    <mergeCell ref="BE16:BG16"/>
    <mergeCell ref="AG18:AP18"/>
    <mergeCell ref="AR18:AU18"/>
    <mergeCell ref="AW18:AY18"/>
    <mergeCell ref="BA18:BC18"/>
    <mergeCell ref="BE18:BG18"/>
    <mergeCell ref="B20:U20"/>
    <mergeCell ref="AG20:AJ24"/>
    <mergeCell ref="AR20:AU20"/>
    <mergeCell ref="AW20:AY20"/>
    <mergeCell ref="B22:I23"/>
    <mergeCell ref="K22:X23"/>
    <mergeCell ref="Z22:AC24"/>
    <mergeCell ref="AR22:AU22"/>
    <mergeCell ref="AW22:AY22"/>
    <mergeCell ref="E24:I24"/>
    <mergeCell ref="K24:N24"/>
    <mergeCell ref="P24:T24"/>
    <mergeCell ref="U24:X24"/>
    <mergeCell ref="AR24:AU24"/>
    <mergeCell ref="AW24:AY24"/>
    <mergeCell ref="B26:C26"/>
    <mergeCell ref="E26:I26"/>
    <mergeCell ref="K26:N26"/>
    <mergeCell ref="P26:S26"/>
    <mergeCell ref="U26:X26"/>
    <mergeCell ref="Z26:AC26"/>
    <mergeCell ref="AW26:AY26"/>
    <mergeCell ref="B28:C28"/>
    <mergeCell ref="E28:I28"/>
    <mergeCell ref="K28:N28"/>
    <mergeCell ref="P28:S28"/>
    <mergeCell ref="U28:X28"/>
    <mergeCell ref="Z28:AC28"/>
    <mergeCell ref="AR28:AU28"/>
    <mergeCell ref="AW28:AY28"/>
    <mergeCell ref="B30:C30"/>
    <mergeCell ref="E30:I30"/>
    <mergeCell ref="K30:N30"/>
    <mergeCell ref="P30:S30"/>
    <mergeCell ref="U30:X30"/>
    <mergeCell ref="Z30:AC30"/>
    <mergeCell ref="B32:C32"/>
    <mergeCell ref="E32:I32"/>
    <mergeCell ref="K32:N32"/>
    <mergeCell ref="P32:S32"/>
    <mergeCell ref="U32:X32"/>
    <mergeCell ref="Z32:AC32"/>
    <mergeCell ref="AG32:AP34"/>
    <mergeCell ref="AQ32:BI34"/>
    <mergeCell ref="B34:C34"/>
    <mergeCell ref="E34:I34"/>
    <mergeCell ref="K34:N34"/>
    <mergeCell ref="P34:S34"/>
    <mergeCell ref="U34:X34"/>
    <mergeCell ref="Z34:AC34"/>
    <mergeCell ref="B36:I36"/>
    <mergeCell ref="K36:N36"/>
    <mergeCell ref="P36:S36"/>
    <mergeCell ref="U36:X36"/>
    <mergeCell ref="Z36:AC36"/>
    <mergeCell ref="AG36:AP38"/>
    <mergeCell ref="AQ36:BI38"/>
    <mergeCell ref="AG40:AP42"/>
    <mergeCell ref="AQ40:BI42"/>
    <mergeCell ref="B41:R41"/>
    <mergeCell ref="AG44:AP46"/>
    <mergeCell ref="AQ44:BI46"/>
  </mergeCells>
  <conditionalFormatting sqref="AQ35:BG35">
    <cfRule type="cellIs" priority="2" operator="equal" aboveAverage="0" equalAverage="0" bottom="0" percent="0" rank="0" text="" dxfId="0">
      <formula>"Nessuna segnalazione"</formula>
    </cfRule>
  </conditionalFormatting>
  <dataValidations count="1">
    <dataValidation allowBlank="false" errorStyle="stop" operator="between" prompt="SI/NO" showDropDown="false" showErrorMessage="true" showInputMessage="true" sqref="BI10" type="list">
      <formula1>$BJ$1:$BJ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H6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1" activeCellId="0" sqref="I11"/>
    </sheetView>
  </sheetViews>
  <sheetFormatPr defaultColWidth="5.9921875" defaultRowHeight="12.75" zeroHeight="false" outlineLevelRow="0" outlineLevelCol="0"/>
  <cols>
    <col collapsed="false" customWidth="true" hidden="true" outlineLevel="0" max="1" min="1" style="0" width="11.28"/>
    <col collapsed="false" customWidth="true" hidden="true" outlineLevel="0" max="2" min="2" style="0" width="13.7"/>
    <col collapsed="false" customWidth="true" hidden="true" outlineLevel="0" max="3" min="3" style="0" width="12.56"/>
    <col collapsed="false" customWidth="true" hidden="true" outlineLevel="0" max="4" min="4" style="0" width="7.99"/>
    <col collapsed="false" customWidth="true" hidden="true" outlineLevel="0" max="5" min="5" style="0" width="8.7"/>
    <col collapsed="false" customWidth="true" hidden="false" outlineLevel="0" max="6" min="6" style="0" width="3.99"/>
    <col collapsed="false" customWidth="true" hidden="false" outlineLevel="0" max="7" min="7" style="0" width="40.28"/>
    <col collapsed="false" customWidth="true" hidden="false" outlineLevel="0" max="8" min="8" style="192" width="1.99"/>
    <col collapsed="false" customWidth="true" hidden="false" outlineLevel="0" max="9" min="9" style="220" width="11.13"/>
    <col collapsed="false" customWidth="true" hidden="false" outlineLevel="0" max="10" min="10" style="221" width="1.99"/>
    <col collapsed="false" customWidth="true" hidden="false" outlineLevel="0" max="11" min="11" style="220" width="11.13"/>
    <col collapsed="false" customWidth="true" hidden="false" outlineLevel="0" max="12" min="12" style="121" width="1.99"/>
    <col collapsed="false" customWidth="true" hidden="false" outlineLevel="0" max="13" min="13" style="222" width="11.13"/>
    <col collapsed="false" customWidth="true" hidden="false" outlineLevel="0" max="14" min="14" style="121" width="1.99"/>
    <col collapsed="false" customWidth="true" hidden="false" outlineLevel="0" max="15" min="15" style="121" width="32.7"/>
    <col collapsed="false" customWidth="true" hidden="false" outlineLevel="0" max="16" min="16" style="121" width="1.7"/>
    <col collapsed="false" customWidth="true" hidden="false" outlineLevel="0" max="17" min="17" style="121" width="12.14"/>
    <col collapsed="false" customWidth="true" hidden="false" outlineLevel="0" max="18" min="18" style="121" width="1.41"/>
    <col collapsed="false" customWidth="true" hidden="false" outlineLevel="0" max="19" min="19" style="121" width="9.56"/>
    <col collapsed="false" customWidth="true" hidden="false" outlineLevel="0" max="20" min="20" style="121" width="1.99"/>
    <col collapsed="false" customWidth="false" hidden="false" outlineLevel="0" max="24" min="21" style="121" width="5.99"/>
  </cols>
  <sheetData>
    <row r="1" s="40" customFormat="true" ht="31.5" hidden="false" customHeight="true" outlineLevel="0" collapsed="false">
      <c r="A1" s="122"/>
      <c r="B1" s="122"/>
      <c r="C1" s="122"/>
      <c r="D1" s="122"/>
      <c r="E1" s="122"/>
      <c r="F1" s="122"/>
      <c r="G1" s="122"/>
      <c r="J1" s="124"/>
      <c r="L1" s="223" t="s">
        <v>0</v>
      </c>
      <c r="M1" s="122"/>
      <c r="N1" s="122"/>
      <c r="O1" s="122"/>
      <c r="P1" s="122"/>
      <c r="Q1" s="122"/>
      <c r="R1" s="122"/>
      <c r="S1" s="122"/>
      <c r="T1" s="122"/>
      <c r="U1" s="125"/>
      <c r="V1" s="125"/>
      <c r="W1" s="125"/>
      <c r="X1" s="125"/>
      <c r="Y1" s="125"/>
      <c r="Z1" s="125"/>
      <c r="AA1" s="125"/>
      <c r="AB1" s="125"/>
      <c r="AC1" s="125"/>
      <c r="AD1" s="49"/>
      <c r="AE1" s="49"/>
      <c r="AF1" s="129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2"/>
      <c r="BA1" s="122"/>
      <c r="BB1" s="122"/>
      <c r="BC1" s="122"/>
      <c r="BD1" s="122"/>
      <c r="BE1" s="122"/>
      <c r="BF1" s="122"/>
      <c r="BG1" s="122"/>
      <c r="BH1" s="122"/>
    </row>
    <row r="2" s="40" customFormat="true" ht="7.5" hidden="false" customHeight="true" outlineLevel="0" collapsed="false">
      <c r="A2" s="122"/>
      <c r="B2" s="122"/>
      <c r="C2" s="122"/>
      <c r="D2" s="122"/>
      <c r="E2" s="122"/>
      <c r="F2" s="122"/>
      <c r="G2" s="122"/>
      <c r="H2" s="130"/>
      <c r="I2" s="130"/>
      <c r="J2" s="130"/>
      <c r="K2" s="122"/>
      <c r="L2" s="122"/>
      <c r="M2" s="122"/>
      <c r="N2" s="122"/>
      <c r="O2" s="122"/>
      <c r="P2" s="122"/>
      <c r="Q2" s="122"/>
      <c r="R2" s="122"/>
      <c r="S2" s="122"/>
      <c r="T2" s="125"/>
      <c r="U2" s="125"/>
      <c r="V2" s="125"/>
      <c r="W2" s="125"/>
      <c r="X2" s="125"/>
      <c r="Y2" s="125"/>
      <c r="Z2" s="125"/>
      <c r="AA2" s="125"/>
      <c r="AB2" s="122"/>
      <c r="AC2" s="122"/>
      <c r="AD2" s="49"/>
      <c r="AE2" s="49"/>
      <c r="AF2" s="122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2"/>
      <c r="BA2" s="122"/>
      <c r="BB2" s="122"/>
      <c r="BC2" s="122"/>
      <c r="BD2" s="122"/>
      <c r="BE2" s="122"/>
      <c r="BF2" s="122"/>
      <c r="BG2" s="122"/>
      <c r="BH2" s="122"/>
    </row>
    <row r="3" s="40" customFormat="true" ht="24.75" hidden="false" customHeight="true" outlineLevel="0" collapsed="false">
      <c r="A3" s="122"/>
      <c r="B3" s="122"/>
      <c r="C3" s="122"/>
      <c r="D3" s="122"/>
      <c r="E3" s="122"/>
      <c r="F3" s="122"/>
      <c r="G3" s="122"/>
      <c r="H3" s="132" t="s">
        <v>161</v>
      </c>
      <c r="I3" s="133" t="str">
        <f aca="false">Anagrafica!AF7&amp;" - "&amp;Anagrafica!AF13&amp;" - Anno "&amp;Anagrafica!W33</f>
        <v> -  - Anno </v>
      </c>
      <c r="J3" s="122"/>
      <c r="K3" s="122"/>
      <c r="M3" s="132"/>
      <c r="O3" s="122"/>
      <c r="P3" s="122"/>
      <c r="Q3" s="122"/>
      <c r="R3" s="122"/>
      <c r="S3" s="125"/>
      <c r="T3" s="125"/>
      <c r="U3" s="125"/>
      <c r="V3" s="125"/>
      <c r="W3" s="125"/>
      <c r="X3" s="125"/>
      <c r="Y3" s="125"/>
      <c r="Z3" s="125"/>
      <c r="AA3" s="125"/>
      <c r="AB3" s="122"/>
      <c r="AC3" s="122"/>
      <c r="AD3" s="49"/>
      <c r="AE3" s="49"/>
      <c r="AF3" s="122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2"/>
      <c r="BA3" s="122"/>
      <c r="BB3" s="122"/>
      <c r="BC3" s="122"/>
      <c r="BD3" s="122"/>
      <c r="BE3" s="122"/>
      <c r="BF3" s="122"/>
      <c r="BG3" s="122"/>
      <c r="BH3" s="122"/>
    </row>
    <row r="4" s="122" customFormat="true" ht="18" hidden="false" customHeight="true" outlineLevel="0" collapsed="false">
      <c r="G4" s="224" t="s">
        <v>211</v>
      </c>
      <c r="H4" s="225"/>
      <c r="I4" s="226"/>
      <c r="J4" s="226"/>
      <c r="K4" s="226"/>
      <c r="L4" s="226"/>
      <c r="M4" s="226"/>
    </row>
    <row r="5" s="49" customFormat="true" ht="15.75" hidden="false" customHeight="false" outlineLevel="0" collapsed="false">
      <c r="A5" s="227" t="s">
        <v>212</v>
      </c>
      <c r="B5" s="228"/>
      <c r="C5" s="229"/>
      <c r="G5" s="230" t="s">
        <v>213</v>
      </c>
      <c r="H5" s="231"/>
      <c r="I5" s="232" t="s">
        <v>214</v>
      </c>
      <c r="J5" s="233"/>
      <c r="K5" s="234" t="s">
        <v>215</v>
      </c>
      <c r="L5" s="231"/>
      <c r="M5" s="234" t="s">
        <v>216</v>
      </c>
      <c r="N5" s="122"/>
      <c r="O5" s="230" t="s">
        <v>217</v>
      </c>
      <c r="P5" s="122"/>
      <c r="Q5" s="230" t="s">
        <v>218</v>
      </c>
      <c r="R5" s="230"/>
      <c r="S5" s="122"/>
      <c r="T5" s="122"/>
      <c r="U5" s="122"/>
      <c r="V5" s="122"/>
      <c r="W5" s="122"/>
      <c r="X5" s="122"/>
    </row>
    <row r="6" s="49" customFormat="true" ht="12.75" hidden="false" customHeight="false" outlineLevel="0" collapsed="false">
      <c r="A6" s="235" t="s">
        <v>219</v>
      </c>
      <c r="B6" s="236"/>
      <c r="C6" s="237" t="n">
        <f aca="false">CostoLavoro!C21</f>
        <v>0</v>
      </c>
      <c r="G6" s="238" t="s">
        <v>220</v>
      </c>
      <c r="H6" s="231"/>
      <c r="I6" s="239" t="n">
        <f aca="false">'Redditi agricoli'!P35</f>
        <v>0</v>
      </c>
      <c r="J6" s="240"/>
      <c r="K6" s="241" t="n">
        <f aca="false">IF(I$13&gt;0,I6/I$13,0)</f>
        <v>0</v>
      </c>
      <c r="L6" s="231"/>
      <c r="M6" s="242" t="n">
        <f aca="false">I6/287</f>
        <v>0</v>
      </c>
      <c r="N6" s="122"/>
      <c r="O6" s="238" t="str">
        <f aca="false">Controlli!A62</f>
        <v>Vinificazione/Imbottigliamento</v>
      </c>
      <c r="P6" s="122"/>
      <c r="Q6" s="243" t="n">
        <f aca="false">Controlli!D62</f>
        <v>0</v>
      </c>
      <c r="R6" s="243"/>
      <c r="S6" s="122"/>
      <c r="T6" s="122"/>
      <c r="U6" s="122"/>
      <c r="V6" s="122"/>
      <c r="W6" s="122"/>
      <c r="X6" s="122"/>
    </row>
    <row r="7" s="49" customFormat="true" ht="12.75" hidden="false" customHeight="false" outlineLevel="0" collapsed="false">
      <c r="A7" s="244" t="s">
        <v>221</v>
      </c>
      <c r="B7" s="236"/>
      <c r="C7" s="237" t="n">
        <f aca="false">CostoLavoro!I23*Riepilogo!M15</f>
        <v>0</v>
      </c>
      <c r="G7" s="245" t="s">
        <v>222</v>
      </c>
      <c r="H7" s="231"/>
      <c r="I7" s="246" t="n">
        <f aca="false">'Redditi agricoli'!P61</f>
        <v>0</v>
      </c>
      <c r="J7" s="233"/>
      <c r="K7" s="247" t="n">
        <f aca="false">IF(I$13&gt;0,I7/I$13,0)</f>
        <v>0</v>
      </c>
      <c r="L7" s="231"/>
      <c r="M7" s="248" t="n">
        <f aca="false">I7/287</f>
        <v>0</v>
      </c>
      <c r="N7" s="122"/>
      <c r="O7" s="245" t="str">
        <f aca="false">Controlli!A63</f>
        <v>Lavorazione latte bovino</v>
      </c>
      <c r="P7" s="122"/>
      <c r="Q7" s="249" t="n">
        <f aca="false">Controlli!D63</f>
        <v>0</v>
      </c>
      <c r="R7" s="249"/>
      <c r="S7" s="122"/>
      <c r="T7" s="122"/>
      <c r="U7" s="122"/>
      <c r="V7" s="122"/>
      <c r="W7" s="122"/>
      <c r="X7" s="122"/>
    </row>
    <row r="8" s="49" customFormat="true" ht="12.75" hidden="false" customHeight="false" outlineLevel="0" collapsed="false">
      <c r="A8" s="250" t="s">
        <v>223</v>
      </c>
      <c r="B8" s="251" t="n">
        <f aca="false">I27-I25</f>
        <v>0</v>
      </c>
      <c r="C8" s="235" t="n">
        <f aca="false">IF(B8&gt;0,B8*0.09*((60000)/B8)^0.25,0)</f>
        <v>0</v>
      </c>
      <c r="G8" s="245" t="s">
        <v>224</v>
      </c>
      <c r="H8" s="231"/>
      <c r="I8" s="246" t="n">
        <f aca="false">'Redditi agricoli'!P73</f>
        <v>0</v>
      </c>
      <c r="J8" s="233"/>
      <c r="K8" s="247" t="n">
        <f aca="false">IF(I$13&gt;0,I8/I$13,0)</f>
        <v>0</v>
      </c>
      <c r="L8" s="231"/>
      <c r="M8" s="248" t="n">
        <f aca="false">I8/287</f>
        <v>0</v>
      </c>
      <c r="N8" s="122"/>
      <c r="O8" s="245" t="str">
        <f aca="false">Controlli!A64</f>
        <v>Lavorazione latte ovicaprino</v>
      </c>
      <c r="P8" s="122"/>
      <c r="Q8" s="249" t="n">
        <f aca="false">Controlli!D64</f>
        <v>0</v>
      </c>
      <c r="R8" s="249"/>
      <c r="S8" s="122"/>
      <c r="T8" s="122"/>
      <c r="U8" s="122"/>
      <c r="V8" s="122"/>
      <c r="W8" s="122"/>
      <c r="X8" s="122"/>
    </row>
    <row r="9" s="49" customFormat="true" ht="13.5" hidden="false" customHeight="false" outlineLevel="0" collapsed="false">
      <c r="A9" s="252" t="s">
        <v>225</v>
      </c>
      <c r="B9" s="236"/>
      <c r="C9" s="253" t="n">
        <f aca="false">'Redditi agricoli'!R35</f>
        <v>0</v>
      </c>
      <c r="G9" s="254" t="s">
        <v>188</v>
      </c>
      <c r="H9" s="231"/>
      <c r="I9" s="246" t="n">
        <f aca="false">'Redditi agricoli'!P82</f>
        <v>0</v>
      </c>
      <c r="J9" s="233"/>
      <c r="K9" s="247" t="n">
        <f aca="false">IF(I$13&gt;0,I9/I$13,0)</f>
        <v>0</v>
      </c>
      <c r="L9" s="231"/>
      <c r="M9" s="248" t="n">
        <f aca="false">I9/287</f>
        <v>0</v>
      </c>
      <c r="N9" s="122"/>
      <c r="O9" s="255" t="str">
        <f aca="false">Controlli!A65</f>
        <v>Altre lavorazioni</v>
      </c>
      <c r="P9" s="122"/>
      <c r="Q9" s="256" t="n">
        <f aca="false">Controlli!D65</f>
        <v>0</v>
      </c>
      <c r="R9" s="256"/>
      <c r="S9" s="122"/>
      <c r="T9" s="122"/>
      <c r="U9" s="122"/>
      <c r="V9" s="122"/>
      <c r="W9" s="122"/>
      <c r="X9" s="122"/>
    </row>
    <row r="10" s="49" customFormat="true" ht="12.75" hidden="false" customHeight="false" outlineLevel="0" collapsed="false">
      <c r="A10" s="257"/>
      <c r="B10" s="258"/>
      <c r="C10" s="259"/>
      <c r="G10" s="254" t="s">
        <v>202</v>
      </c>
      <c r="H10" s="231"/>
      <c r="I10" s="246" t="n">
        <f aca="false">P78</f>
        <v>0</v>
      </c>
      <c r="J10" s="233"/>
      <c r="K10" s="247" t="n">
        <f aca="false">IF(I$13&gt;0,I10/I$13,0)</f>
        <v>0</v>
      </c>
      <c r="L10" s="231"/>
      <c r="M10" s="248" t="n">
        <f aca="false">I10/287</f>
        <v>0</v>
      </c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</row>
    <row r="11" customFormat="false" ht="13.5" hidden="false" customHeight="false" outlineLevel="0" collapsed="false">
      <c r="G11" s="260" t="s">
        <v>226</v>
      </c>
      <c r="H11" s="261"/>
      <c r="I11" s="262"/>
      <c r="J11" s="263"/>
      <c r="K11" s="264" t="n">
        <f aca="false">IF(I$13&gt;0,I11/I$13,0)</f>
        <v>0</v>
      </c>
      <c r="L11" s="261"/>
      <c r="M11" s="265" t="n">
        <f aca="false">I11/287</f>
        <v>0</v>
      </c>
      <c r="O11" s="266" t="s">
        <v>227</v>
      </c>
      <c r="Q11" s="267" t="n">
        <f aca="false">SUM(Q6:R9)</f>
        <v>0</v>
      </c>
      <c r="R11" s="267"/>
    </row>
    <row r="12" customFormat="false" ht="4.5" hidden="false" customHeight="true" outlineLevel="0" collapsed="false">
      <c r="H12" s="121"/>
      <c r="I12" s="0"/>
      <c r="J12" s="121"/>
      <c r="K12" s="0"/>
      <c r="M12" s="0"/>
    </row>
    <row r="13" customFormat="false" ht="13.5" hidden="false" customHeight="false" outlineLevel="0" collapsed="false">
      <c r="G13" s="266" t="s">
        <v>228</v>
      </c>
      <c r="H13" s="268"/>
      <c r="I13" s="269" t="n">
        <f aca="false">SUM(I6:I11)</f>
        <v>0</v>
      </c>
      <c r="J13" s="270"/>
      <c r="K13" s="271" t="n">
        <v>1</v>
      </c>
      <c r="L13" s="272"/>
      <c r="M13" s="273" t="n">
        <f aca="false">I13/287</f>
        <v>0</v>
      </c>
    </row>
    <row r="14" s="274" customFormat="true" ht="12.75" hidden="false" customHeight="true" outlineLevel="0" collapsed="false">
      <c r="A14" s="0"/>
      <c r="B14" s="0"/>
      <c r="C14" s="0"/>
      <c r="D14" s="0"/>
      <c r="E14" s="0"/>
      <c r="G14" s="275" t="s">
        <v>229</v>
      </c>
      <c r="H14" s="261"/>
      <c r="I14" s="276" t="n">
        <f aca="false">'Lavoro-Trasformazione'!Z16</f>
        <v>0</v>
      </c>
      <c r="J14" s="263"/>
      <c r="K14" s="277" t="n">
        <f aca="false">IF(I$13&gt;0,I14/I$13,0)</f>
        <v>0</v>
      </c>
      <c r="L14" s="261"/>
      <c r="M14" s="278" t="n">
        <f aca="false">I14/287</f>
        <v>0</v>
      </c>
      <c r="N14" s="279"/>
      <c r="O14" s="280"/>
      <c r="X14" s="281"/>
    </row>
    <row r="15" customFormat="false" ht="12.75" hidden="false" customHeight="false" outlineLevel="0" collapsed="false">
      <c r="G15" s="282" t="s">
        <v>230</v>
      </c>
      <c r="H15" s="283"/>
      <c r="I15" s="284" t="n">
        <f aca="false">I13-I14</f>
        <v>0</v>
      </c>
      <c r="J15" s="285"/>
      <c r="K15" s="286" t="n">
        <f aca="false">IF(I$13&gt;0,I15/I$13,0)</f>
        <v>0</v>
      </c>
      <c r="L15" s="283"/>
      <c r="M15" s="287" t="n">
        <f aca="false">I15/287</f>
        <v>0</v>
      </c>
      <c r="N15" s="122"/>
    </row>
    <row r="16" customFormat="false" ht="3.75" hidden="false" customHeight="true" outlineLevel="0" collapsed="false">
      <c r="G16" s="49"/>
      <c r="H16" s="231"/>
      <c r="J16" s="288"/>
      <c r="L16" s="122"/>
      <c r="N16" s="122"/>
    </row>
    <row r="17" customFormat="false" ht="15.75" hidden="false" customHeight="false" outlineLevel="0" collapsed="false">
      <c r="G17" s="289" t="s">
        <v>231</v>
      </c>
      <c r="H17" s="231"/>
      <c r="I17" s="232" t="s">
        <v>232</v>
      </c>
      <c r="J17" s="288"/>
      <c r="K17" s="232" t="s">
        <v>233</v>
      </c>
      <c r="L17" s="122"/>
      <c r="M17" s="232" t="s">
        <v>234</v>
      </c>
      <c r="N17" s="122"/>
      <c r="O17" s="290" t="s">
        <v>235</v>
      </c>
      <c r="P17" s="291"/>
      <c r="Q17" s="292" t="str">
        <f aca="false">IF(I13&gt;0,IF(I13&gt;39,"Positivo","Negativo")," ")</f>
        <v> </v>
      </c>
      <c r="R17" s="292" t="e">
        <f aca="false">IF(#REF!&gt;0,IF(#REF!&gt;39,"Positivo","Negativo")," ")</f>
        <v>#REF!</v>
      </c>
      <c r="S17" s="292" t="e">
        <f aca="false">IF(#REF!&gt;0,IF(#REF!&gt;39,"Positivo","Negativo")," ")</f>
        <v>#REF!</v>
      </c>
      <c r="T17" s="292" t="e">
        <f aca="false">IF(#REF!&gt;0,IF(#REF!&gt;39,"Positivo","Negativo")," ")</f>
        <v>#REF!</v>
      </c>
      <c r="U17" s="292" t="e">
        <f aca="false">IF(#REF!&gt;0,IF(#REF!&gt;39,"Positivo","Negativo")," ")</f>
        <v>#REF!</v>
      </c>
    </row>
    <row r="18" customFormat="false" ht="13.5" hidden="false" customHeight="false" outlineLevel="0" collapsed="false">
      <c r="G18" s="238" t="s">
        <v>220</v>
      </c>
      <c r="H18" s="231"/>
      <c r="I18" s="248" t="n">
        <f aca="false">'Redditi agricoli'!K35</f>
        <v>0</v>
      </c>
      <c r="J18" s="288"/>
      <c r="K18" s="247" t="n">
        <f aca="false">IF(I$27&gt;0,I18/I$27,0)</f>
        <v>0</v>
      </c>
      <c r="L18" s="122"/>
      <c r="M18" s="247" t="n">
        <f aca="false">IF(I$31&gt;0,I18/I$31,0)</f>
        <v>0</v>
      </c>
      <c r="N18" s="122"/>
      <c r="O18" s="290"/>
      <c r="P18" s="291"/>
      <c r="Q18" s="292" t="e">
        <f aca="false">IF(#REF!&gt;0,IF(#REF!&gt;39,"Positivo","Negativo")," ")</f>
        <v>#REF!</v>
      </c>
      <c r="R18" s="292" t="e">
        <f aca="false">IF(#REF!&gt;0,IF(#REF!&gt;39,"Positivo","Negativo")," ")</f>
        <v>#REF!</v>
      </c>
      <c r="S18" s="292" t="e">
        <f aca="false">IF(#REF!&gt;0,IF(#REF!&gt;39,"Positivo","Negativo")," ")</f>
        <v>#REF!</v>
      </c>
      <c r="T18" s="292" t="e">
        <f aca="false">IF(#REF!&gt;0,IF(#REF!&gt;39,"Positivo","Negativo")," ")</f>
        <v>#REF!</v>
      </c>
      <c r="U18" s="292" t="e">
        <f aca="false">IF(#REF!&gt;0,IF(#REF!&gt;39,"Positivo","Negativo")," ")</f>
        <v>#REF!</v>
      </c>
    </row>
    <row r="19" customFormat="false" ht="12.75" hidden="false" customHeight="false" outlineLevel="0" collapsed="false">
      <c r="G19" s="245" t="s">
        <v>222</v>
      </c>
      <c r="H19" s="231"/>
      <c r="I19" s="248" t="n">
        <f aca="false">'Redditi agricoli'!K61</f>
        <v>0</v>
      </c>
      <c r="J19" s="288"/>
      <c r="K19" s="247" t="n">
        <f aca="false">IF(I$27&gt;0,I19/I$27,0)</f>
        <v>0</v>
      </c>
      <c r="L19" s="122"/>
      <c r="M19" s="247" t="n">
        <f aca="false">IF(I$31&gt;0,I19/I$31,0)</f>
        <v>0</v>
      </c>
      <c r="N19" s="122"/>
    </row>
    <row r="20" customFormat="false" ht="12.75" hidden="false" customHeight="false" outlineLevel="0" collapsed="false">
      <c r="G20" s="245" t="s">
        <v>224</v>
      </c>
      <c r="H20" s="231"/>
      <c r="I20" s="248" t="n">
        <f aca="false">'Redditi agricoli'!K73</f>
        <v>0</v>
      </c>
      <c r="J20" s="288"/>
      <c r="K20" s="247" t="n">
        <f aca="false">IF(I$27&gt;0,I20/I$27,0)</f>
        <v>0</v>
      </c>
      <c r="L20" s="122"/>
      <c r="M20" s="247" t="n">
        <f aca="false">IF(I$31&gt;0,I20/I$31,0)</f>
        <v>0</v>
      </c>
      <c r="N20" s="122"/>
      <c r="O20" s="290" t="s">
        <v>236</v>
      </c>
      <c r="P20" s="291"/>
      <c r="Q20" s="292" t="str">
        <f aca="false">IF(OR(S25="Negativo",Q11&gt;0,S33="Negativo",S27="Negativo",S29="Negativo",S31="Negativo",),"Negativo","Positivo")</f>
        <v>Positivo</v>
      </c>
      <c r="R20" s="292"/>
      <c r="S20" s="292"/>
      <c r="T20" s="292"/>
      <c r="U20" s="292"/>
      <c r="V20" s="122"/>
    </row>
    <row r="21" customFormat="false" ht="13.5" hidden="false" customHeight="false" outlineLevel="0" collapsed="false">
      <c r="G21" s="254" t="s">
        <v>188</v>
      </c>
      <c r="H21" s="231"/>
      <c r="I21" s="248" t="n">
        <f aca="false">'Redditi agricoli'!K82</f>
        <v>0</v>
      </c>
      <c r="J21" s="288"/>
      <c r="K21" s="247" t="n">
        <f aca="false">IF(I$27&gt;0,I21/I$27,0)</f>
        <v>0</v>
      </c>
      <c r="L21" s="122"/>
      <c r="M21" s="247" t="n">
        <f aca="false">IF(I$31&gt;0,I21/I$31,0)</f>
        <v>0</v>
      </c>
      <c r="N21" s="122"/>
      <c r="O21" s="290"/>
      <c r="P21" s="291"/>
      <c r="Q21" s="292"/>
      <c r="R21" s="292"/>
      <c r="S21" s="292"/>
      <c r="T21" s="292"/>
      <c r="U21" s="292"/>
      <c r="V21" s="122"/>
    </row>
    <row r="22" customFormat="false" ht="12.75" hidden="false" customHeight="false" outlineLevel="0" collapsed="false">
      <c r="G22" s="254" t="s">
        <v>202</v>
      </c>
      <c r="H22" s="231"/>
      <c r="I22" s="248" t="n">
        <f aca="false">'Redditi agricoli'!K83</f>
        <v>0</v>
      </c>
      <c r="J22" s="288"/>
      <c r="K22" s="247" t="n">
        <f aca="false">IF(I$27&gt;0,I22/I$27,0)</f>
        <v>0</v>
      </c>
      <c r="L22" s="122"/>
      <c r="M22" s="247" t="n">
        <f aca="false">IF(I$31&gt;0,I22/I$31,0)</f>
        <v>0</v>
      </c>
      <c r="N22" s="122"/>
      <c r="V22" s="122"/>
    </row>
    <row r="23" customFormat="false" ht="13.5" hidden="false" customHeight="false" outlineLevel="0" collapsed="false">
      <c r="G23" s="260" t="s">
        <v>226</v>
      </c>
      <c r="H23" s="261"/>
      <c r="I23" s="262"/>
      <c r="J23" s="293"/>
      <c r="K23" s="294" t="n">
        <f aca="false">IF(I$27&gt;0,I23/I$27,0)</f>
        <v>0</v>
      </c>
      <c r="L23" s="122"/>
      <c r="M23" s="294" t="n">
        <f aca="false">IF(I$31&gt;0,I23/I$31,0)</f>
        <v>0</v>
      </c>
      <c r="N23" s="122"/>
      <c r="O23" s="295" t="s">
        <v>237</v>
      </c>
      <c r="P23" s="231"/>
      <c r="Q23" s="295" t="s">
        <v>238</v>
      </c>
      <c r="R23" s="296"/>
      <c r="S23" s="297" t="s">
        <v>239</v>
      </c>
      <c r="T23" s="279"/>
      <c r="U23" s="297" t="s">
        <v>240</v>
      </c>
      <c r="V23" s="297"/>
      <c r="W23" s="297"/>
    </row>
    <row r="24" customFormat="false" ht="4.5" hidden="false" customHeight="true" outlineLevel="0" collapsed="false">
      <c r="G24" s="298"/>
      <c r="H24" s="231"/>
      <c r="I24" s="90"/>
      <c r="J24" s="288"/>
      <c r="K24" s="299"/>
      <c r="L24" s="122"/>
      <c r="M24" s="300"/>
      <c r="N24" s="122"/>
      <c r="O24" s="0"/>
      <c r="Q24" s="0"/>
      <c r="S24" s="0"/>
      <c r="U24" s="0"/>
    </row>
    <row r="25" customFormat="false" ht="13.5" hidden="false" customHeight="false" outlineLevel="0" collapsed="false">
      <c r="G25" s="260" t="s">
        <v>241</v>
      </c>
      <c r="H25" s="231"/>
      <c r="I25" s="262"/>
      <c r="J25" s="288"/>
      <c r="K25" s="301" t="n">
        <f aca="false">IF(I$27&gt;0,I25/I$27,0)</f>
        <v>0</v>
      </c>
      <c r="L25" s="131"/>
      <c r="M25" s="301" t="n">
        <f aca="false">IF(I$31&gt;0,I25/I$31,0)</f>
        <v>0</v>
      </c>
      <c r="N25" s="122"/>
      <c r="O25" s="302" t="s">
        <v>242</v>
      </c>
      <c r="P25" s="231"/>
      <c r="Q25" s="303" t="str">
        <f aca="false">IF(I13&gt;0,K15,"")</f>
        <v/>
      </c>
      <c r="R25" s="296"/>
      <c r="S25" s="304" t="str">
        <f aca="false">IF(I13&gt;0,IF(Q25&gt;1/3,"Positivo","Negativo"),"")</f>
        <v/>
      </c>
      <c r="T25" s="305"/>
      <c r="U25" s="122" t="s">
        <v>243</v>
      </c>
      <c r="V25" s="122"/>
    </row>
    <row r="26" s="39" customFormat="true" ht="4.5" hidden="false" customHeight="true" outlineLevel="0" collapsed="false">
      <c r="G26" s="306"/>
      <c r="H26" s="231"/>
      <c r="I26" s="307"/>
      <c r="J26" s="288"/>
      <c r="K26" s="300"/>
      <c r="L26" s="122"/>
      <c r="M26" s="300"/>
      <c r="N26" s="122"/>
      <c r="O26" s="0"/>
      <c r="P26" s="121"/>
      <c r="Q26" s="0"/>
      <c r="R26" s="121"/>
      <c r="S26" s="121"/>
      <c r="T26" s="121"/>
      <c r="U26" s="121"/>
      <c r="V26" s="121"/>
      <c r="W26" s="121"/>
      <c r="X26" s="121"/>
    </row>
    <row r="27" customFormat="false" ht="13.5" hidden="false" customHeight="false" outlineLevel="0" collapsed="false">
      <c r="G27" s="302" t="s">
        <v>244</v>
      </c>
      <c r="H27" s="231"/>
      <c r="I27" s="273" t="n">
        <f aca="false">SUM(I18:I25)</f>
        <v>0</v>
      </c>
      <c r="J27" s="233"/>
      <c r="K27" s="271" t="n">
        <f aca="false">IF(I$27&gt;0,I27/I$27,0)</f>
        <v>0</v>
      </c>
      <c r="L27" s="305"/>
      <c r="M27" s="271" t="n">
        <f aca="false">IF(I$31&gt;0,I27/I$31,0)</f>
        <v>0</v>
      </c>
      <c r="N27" s="122"/>
      <c r="O27" s="302" t="s">
        <v>245</v>
      </c>
      <c r="P27" s="231"/>
      <c r="Q27" s="308" t="str">
        <f aca="false">IF(I13&gt;0,(I6+I7+I8)/I13,"")</f>
        <v/>
      </c>
      <c r="R27" s="288"/>
      <c r="S27" s="304" t="str">
        <f aca="false">IF(I13&gt;0,IF(Q27&gt;1/2,"Positivo","Negativo"),"")</f>
        <v/>
      </c>
      <c r="U27" s="122" t="s">
        <v>246</v>
      </c>
      <c r="V27" s="122"/>
      <c r="W27" s="122"/>
    </row>
    <row r="28" s="39" customFormat="true" ht="4.5" hidden="false" customHeight="true" outlineLevel="0" collapsed="false">
      <c r="G28" s="306"/>
      <c r="H28" s="231"/>
      <c r="I28" s="307"/>
      <c r="J28" s="233"/>
      <c r="K28" s="309"/>
      <c r="L28" s="122"/>
      <c r="M28" s="309"/>
      <c r="N28" s="122"/>
      <c r="O28" s="0"/>
      <c r="P28" s="121"/>
      <c r="Q28" s="0"/>
      <c r="R28" s="121"/>
      <c r="S28" s="121"/>
      <c r="T28" s="121"/>
      <c r="U28" s="121"/>
      <c r="V28" s="121"/>
      <c r="W28" s="121"/>
      <c r="X28" s="121"/>
    </row>
    <row r="29" customFormat="false" ht="13.5" hidden="false" customHeight="false" outlineLevel="0" collapsed="false">
      <c r="G29" s="302" t="s">
        <v>247</v>
      </c>
      <c r="H29" s="231"/>
      <c r="I29" s="310" t="n">
        <f aca="false">SUM(C6:C39)</f>
        <v>0</v>
      </c>
      <c r="J29" s="233"/>
      <c r="K29" s="311" t="n">
        <f aca="false">IF(I$27&gt;0,I29/I$27,0)</f>
        <v>0</v>
      </c>
      <c r="L29" s="122"/>
      <c r="M29" s="311" t="n">
        <f aca="false">IF(I$31&gt;0,I29/I$31,0)</f>
        <v>0</v>
      </c>
      <c r="N29" s="122"/>
      <c r="O29" s="302" t="s">
        <v>248</v>
      </c>
      <c r="P29" s="231"/>
      <c r="Q29" s="308" t="str">
        <f aca="false">IF(I33&gt;0,(I22+I23)/I27,"")</f>
        <v/>
      </c>
      <c r="R29" s="288"/>
      <c r="S29" s="304" t="str">
        <f aca="false">IF(I33&gt;0,IF(Q29&lt;0.25,"Positivo","Negativo"),"")</f>
        <v/>
      </c>
      <c r="U29" s="122" t="s">
        <v>249</v>
      </c>
      <c r="V29" s="122"/>
      <c r="W29" s="122"/>
    </row>
    <row r="30" s="39" customFormat="true" ht="4.5" hidden="false" customHeight="true" outlineLevel="0" collapsed="false">
      <c r="G30" s="306"/>
      <c r="H30" s="231"/>
      <c r="I30" s="222"/>
      <c r="J30" s="233"/>
      <c r="K30" s="300"/>
      <c r="L30" s="122"/>
      <c r="M30" s="300"/>
      <c r="N30" s="122"/>
      <c r="O30" s="0"/>
      <c r="P30" s="121"/>
      <c r="Q30" s="0"/>
      <c r="R30" s="121"/>
      <c r="S30" s="121"/>
      <c r="T30" s="121"/>
      <c r="U30" s="121"/>
      <c r="V30" s="121"/>
      <c r="W30" s="121"/>
      <c r="X30" s="121"/>
      <c r="Y30" s="0"/>
    </row>
    <row r="31" customFormat="false" ht="13.5" hidden="false" customHeight="false" outlineLevel="0" collapsed="false">
      <c r="G31" s="266" t="s">
        <v>250</v>
      </c>
      <c r="H31" s="231"/>
      <c r="I31" s="273" t="n">
        <f aca="false">I27-I29</f>
        <v>0</v>
      </c>
      <c r="J31" s="233"/>
      <c r="K31" s="271" t="n">
        <f aca="false">IF(I$27&gt;0,I31/I$27,0)</f>
        <v>0</v>
      </c>
      <c r="L31" s="305"/>
      <c r="M31" s="271" t="n">
        <f aca="false">IF(I$31&gt;0,I31/I$31,0)</f>
        <v>0</v>
      </c>
      <c r="N31" s="122"/>
      <c r="O31" s="302" t="s">
        <v>251</v>
      </c>
      <c r="P31" s="231"/>
      <c r="Q31" s="312" t="str">
        <f aca="false">IF(I33&gt;0,I33/(CostoLavoro!D10*2),"")</f>
        <v/>
      </c>
      <c r="R31" s="288"/>
      <c r="S31" s="304" t="str">
        <f aca="false">IF(I27&gt;0,IF(I33&gt;=CostoLavoro!D10,"Positivo","Negativo"),"")</f>
        <v/>
      </c>
      <c r="U31" s="122" t="str">
        <f aca="false">"Maggiore del 50% di € "&amp;CostoLavoro!D10*2</f>
        <v>Maggiore del 50% di € 50.5631707317073</v>
      </c>
      <c r="V31" s="122"/>
      <c r="W31" s="122"/>
    </row>
    <row r="32" customFormat="false" ht="4.5" hidden="false" customHeight="true" outlineLevel="0" collapsed="false">
      <c r="G32" s="49"/>
      <c r="H32" s="231"/>
      <c r="J32" s="288"/>
      <c r="L32" s="122"/>
      <c r="N32" s="122"/>
    </row>
    <row r="33" customFormat="false" ht="16.5" hidden="false" customHeight="false" outlineLevel="0" collapsed="false">
      <c r="D33" s="37"/>
      <c r="E33" s="37"/>
      <c r="G33" s="313" t="s">
        <v>252</v>
      </c>
      <c r="H33" s="231"/>
      <c r="I33" s="314" t="n">
        <f aca="false">IF(I15&gt;0,I31/I15,0)</f>
        <v>0</v>
      </c>
      <c r="J33" s="288"/>
      <c r="K33" s="315"/>
      <c r="L33" s="231"/>
      <c r="M33" s="316"/>
      <c r="N33" s="122"/>
      <c r="O33" s="302" t="s">
        <v>253</v>
      </c>
      <c r="P33" s="231"/>
      <c r="Q33" s="317" t="str">
        <f aca="false">IF(I13&gt;0,I13," ")</f>
        <v> </v>
      </c>
      <c r="R33" s="288"/>
      <c r="S33" s="304" t="str">
        <f aca="false">IF(I13&gt;0,IF(I13&gt;39,"Positivo","Negativo")," ")</f>
        <v> </v>
      </c>
      <c r="U33" s="122" t="str">
        <f aca="false">"Maggiore 40 giornate "</f>
        <v>Maggiore 40 giornate </v>
      </c>
      <c r="V33" s="122"/>
      <c r="W33" s="122"/>
    </row>
    <row r="34" customFormat="false" ht="5.25" hidden="false" customHeight="true" outlineLevel="0" collapsed="false">
      <c r="D34" s="37"/>
      <c r="E34" s="37"/>
      <c r="G34" s="49"/>
      <c r="H34" s="231"/>
      <c r="J34" s="288"/>
      <c r="L34" s="122"/>
      <c r="N34" s="122"/>
    </row>
    <row r="35" customFormat="false" ht="14.25" hidden="false" customHeight="true" outlineLevel="0" collapsed="false">
      <c r="D35" s="37"/>
      <c r="E35" s="37"/>
    </row>
    <row r="36" customFormat="false" ht="10.5" hidden="false" customHeight="true" outlineLevel="0" collapsed="false">
      <c r="D36" s="37"/>
      <c r="E36" s="37"/>
    </row>
    <row r="37" customFormat="false" ht="4.5" hidden="false" customHeight="true" outlineLevel="0" collapsed="false">
      <c r="A37" s="318"/>
      <c r="B37" s="319"/>
      <c r="C37" s="320"/>
      <c r="D37" s="37"/>
      <c r="E37" s="37"/>
    </row>
    <row r="38" customFormat="false" ht="12.75" hidden="false" customHeight="false" outlineLevel="0" collapsed="false">
      <c r="D38" s="37"/>
      <c r="E38" s="37"/>
    </row>
    <row r="39" customFormat="false" ht="4.5" hidden="false" customHeight="true" outlineLevel="0" collapsed="false"/>
    <row r="40" customFormat="false" ht="12.75" hidden="false" customHeight="false" outlineLevel="0" collapsed="false">
      <c r="D40" s="37"/>
      <c r="E40" s="37"/>
      <c r="P40" s="122"/>
    </row>
    <row r="41" customFormat="false" ht="4.5" hidden="false" customHeight="true" outlineLevel="0" collapsed="false"/>
    <row r="42" customFormat="false" ht="12.75" hidden="false" customHeight="false" outlineLevel="0" collapsed="false">
      <c r="A42" s="37"/>
      <c r="B42" s="37"/>
      <c r="C42" s="37"/>
      <c r="D42" s="37"/>
      <c r="E42" s="37"/>
      <c r="P42" s="122"/>
    </row>
    <row r="43" customFormat="false" ht="4.5" hidden="false" customHeight="true" outlineLevel="0" collapsed="false"/>
    <row r="44" customFormat="false" ht="12.75" hidden="false" customHeight="false" outlineLevel="0" collapsed="false">
      <c r="A44" s="37"/>
      <c r="B44" s="37"/>
      <c r="C44" s="37"/>
      <c r="D44" s="37"/>
      <c r="E44" s="37"/>
      <c r="P44" s="122"/>
    </row>
    <row r="45" customFormat="false" ht="4.5" hidden="false" customHeight="true" outlineLevel="0" collapsed="false"/>
    <row r="46" customFormat="false" ht="12.75" hidden="false" customHeight="false" outlineLevel="0" collapsed="false">
      <c r="A46" s="37"/>
      <c r="B46" s="37"/>
      <c r="C46" s="37"/>
      <c r="D46" s="37"/>
      <c r="E46" s="37"/>
      <c r="P46" s="122"/>
    </row>
    <row r="47" customFormat="false" ht="4.5" hidden="false" customHeight="true" outlineLevel="0" collapsed="false">
      <c r="O47" s="122"/>
      <c r="P47" s="122"/>
    </row>
    <row r="48" customFormat="false" ht="12.75" hidden="false" customHeight="false" outlineLevel="0" collapsed="false">
      <c r="A48" s="37"/>
      <c r="B48" s="37"/>
      <c r="C48" s="37"/>
      <c r="D48" s="37"/>
      <c r="E48" s="37"/>
      <c r="O48" s="122"/>
      <c r="P48" s="122"/>
    </row>
    <row r="49" customFormat="false" ht="12.75" hidden="false" customHeight="false" outlineLevel="0" collapsed="false">
      <c r="A49" s="184"/>
      <c r="B49" s="184"/>
      <c r="C49" s="184"/>
      <c r="D49" s="184"/>
      <c r="E49" s="184"/>
      <c r="F49" s="121"/>
      <c r="G49" s="121"/>
      <c r="I49" s="315"/>
      <c r="K49" s="315"/>
      <c r="M49" s="316"/>
      <c r="N49" s="122"/>
      <c r="O49" s="122"/>
      <c r="P49" s="122"/>
    </row>
    <row r="50" customFormat="false" ht="12.75" hidden="false" customHeight="false" outlineLevel="0" collapsed="false">
      <c r="A50" s="184"/>
      <c r="B50" s="184"/>
      <c r="C50" s="184"/>
      <c r="D50" s="184"/>
      <c r="E50" s="184"/>
      <c r="F50" s="121"/>
      <c r="G50" s="121"/>
      <c r="I50" s="315"/>
      <c r="K50" s="315"/>
      <c r="M50" s="316"/>
      <c r="N50" s="122"/>
      <c r="O50" s="122"/>
      <c r="P50" s="122"/>
    </row>
    <row r="51" customFormat="false" ht="12.75" hidden="false" customHeight="false" outlineLevel="0" collapsed="false">
      <c r="A51" s="184"/>
      <c r="B51" s="184"/>
      <c r="C51" s="184"/>
      <c r="D51" s="184"/>
      <c r="E51" s="184"/>
      <c r="F51" s="121"/>
      <c r="G51" s="121"/>
      <c r="I51" s="315"/>
      <c r="K51" s="315"/>
      <c r="M51" s="316"/>
      <c r="N51" s="122"/>
      <c r="O51" s="122"/>
      <c r="P51" s="122"/>
    </row>
    <row r="52" customFormat="false" ht="12.75" hidden="false" customHeight="false" outlineLevel="0" collapsed="false">
      <c r="A52" s="121"/>
      <c r="B52" s="121"/>
      <c r="C52" s="121"/>
      <c r="D52" s="121"/>
      <c r="E52" s="121"/>
      <c r="F52" s="121"/>
      <c r="G52" s="121"/>
      <c r="I52" s="315"/>
      <c r="K52" s="315"/>
      <c r="M52" s="316"/>
      <c r="N52" s="122"/>
      <c r="O52" s="122"/>
      <c r="P52" s="122"/>
    </row>
    <row r="53" customFormat="false" ht="12.75" hidden="false" customHeight="false" outlineLevel="0" collapsed="false">
      <c r="A53" s="121"/>
      <c r="B53" s="121"/>
      <c r="C53" s="121"/>
      <c r="D53" s="121"/>
      <c r="E53" s="121"/>
      <c r="F53" s="121"/>
      <c r="G53" s="121"/>
      <c r="I53" s="315"/>
      <c r="K53" s="315"/>
      <c r="M53" s="316"/>
      <c r="N53" s="122"/>
      <c r="O53" s="122"/>
      <c r="P53" s="122"/>
    </row>
    <row r="54" customFormat="false" ht="12.75" hidden="false" customHeight="false" outlineLevel="0" collapsed="false">
      <c r="A54" s="121"/>
      <c r="B54" s="121"/>
      <c r="C54" s="121"/>
      <c r="D54" s="121"/>
      <c r="E54" s="121"/>
      <c r="F54" s="121"/>
      <c r="G54" s="121"/>
      <c r="I54" s="315"/>
      <c r="K54" s="315"/>
      <c r="M54" s="316"/>
      <c r="N54" s="122"/>
    </row>
    <row r="55" customFormat="false" ht="12.75" hidden="false" customHeight="false" outlineLevel="0" collapsed="false">
      <c r="A55" s="121"/>
      <c r="B55" s="121"/>
      <c r="C55" s="121"/>
      <c r="D55" s="121"/>
      <c r="E55" s="121"/>
      <c r="F55" s="121"/>
      <c r="G55" s="121"/>
      <c r="I55" s="315"/>
      <c r="K55" s="315"/>
      <c r="M55" s="316"/>
      <c r="N55" s="122"/>
    </row>
    <row r="56" customFormat="false" ht="12.75" hidden="false" customHeight="false" outlineLevel="0" collapsed="false">
      <c r="A56" s="121"/>
      <c r="B56" s="121"/>
      <c r="C56" s="121"/>
      <c r="D56" s="121"/>
      <c r="E56" s="121"/>
      <c r="F56" s="121"/>
      <c r="G56" s="121"/>
      <c r="I56" s="315"/>
      <c r="K56" s="315"/>
      <c r="M56" s="316"/>
    </row>
    <row r="57" customFormat="false" ht="12.75" hidden="false" customHeight="false" outlineLevel="0" collapsed="false">
      <c r="A57" s="121"/>
      <c r="B57" s="121"/>
      <c r="C57" s="121"/>
      <c r="D57" s="121"/>
      <c r="E57" s="121"/>
      <c r="F57" s="121"/>
      <c r="G57" s="121"/>
      <c r="I57" s="315"/>
      <c r="K57" s="315"/>
      <c r="M57" s="316"/>
    </row>
    <row r="58" customFormat="false" ht="12.75" hidden="false" customHeight="false" outlineLevel="0" collapsed="false">
      <c r="A58" s="121"/>
      <c r="B58" s="121"/>
      <c r="C58" s="121"/>
      <c r="D58" s="121"/>
      <c r="E58" s="121"/>
      <c r="F58" s="121"/>
      <c r="G58" s="121"/>
      <c r="I58" s="315"/>
      <c r="K58" s="315"/>
      <c r="M58" s="316"/>
    </row>
    <row r="59" customFormat="false" ht="12.75" hidden="false" customHeight="false" outlineLevel="0" collapsed="false">
      <c r="A59" s="121"/>
      <c r="B59" s="121"/>
      <c r="C59" s="121"/>
      <c r="D59" s="121"/>
      <c r="E59" s="121"/>
      <c r="F59" s="121"/>
      <c r="G59" s="121"/>
      <c r="I59" s="315"/>
      <c r="K59" s="315"/>
      <c r="M59" s="316"/>
    </row>
    <row r="61" customFormat="false" ht="12.75" hidden="false" customHeight="false" outlineLevel="0" collapsed="false">
      <c r="I61" s="0"/>
    </row>
    <row r="62" customFormat="false" ht="12.75" hidden="false" customHeight="false" outlineLevel="0" collapsed="false">
      <c r="I62" s="0"/>
    </row>
    <row r="63" customFormat="false" ht="12.75" hidden="false" customHeight="false" outlineLevel="0" collapsed="false">
      <c r="I63" s="0"/>
    </row>
    <row r="64" customFormat="false" ht="12.75" hidden="false" customHeight="false" outlineLevel="0" collapsed="false">
      <c r="I64" s="0"/>
    </row>
    <row r="65" customFormat="false" ht="12.75" hidden="false" customHeight="false" outlineLevel="0" collapsed="false">
      <c r="I65" s="0"/>
    </row>
  </sheetData>
  <sheetProtection sheet="true" objects="true" scenarios="true" selectLockedCells="true"/>
  <mergeCells count="11">
    <mergeCell ref="Q5:R5"/>
    <mergeCell ref="Q6:R6"/>
    <mergeCell ref="Q7:R7"/>
    <mergeCell ref="Q8:R8"/>
    <mergeCell ref="Q9:R9"/>
    <mergeCell ref="Q11:R11"/>
    <mergeCell ref="O17:O18"/>
    <mergeCell ref="Q17:U18"/>
    <mergeCell ref="O20:O21"/>
    <mergeCell ref="Q20:U21"/>
    <mergeCell ref="U23:W23"/>
  </mergeCells>
  <printOptions headings="false" gridLines="false" gridLinesSet="true" horizontalCentered="false" verticalCentered="false"/>
  <pageMargins left="0.590277777777778" right="0.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3.14"/>
    <col collapsed="false" customWidth="true" hidden="false" outlineLevel="0" max="3" min="3" style="0" width="10.71"/>
    <col collapsed="false" customWidth="true" hidden="false" outlineLevel="0" max="4" min="4" style="0" width="11.42"/>
  </cols>
  <sheetData>
    <row r="1" customFormat="false" ht="15.75" hidden="false" customHeight="false" outlineLevel="0" collapsed="false">
      <c r="A1" s="321" t="s">
        <v>254</v>
      </c>
    </row>
    <row r="2" customFormat="false" ht="25.5" hidden="false" customHeight="false" outlineLevel="0" collapsed="false">
      <c r="A2" s="322" t="s">
        <v>255</v>
      </c>
      <c r="B2" s="323" t="s">
        <v>256</v>
      </c>
      <c r="C2" s="323" t="s">
        <v>257</v>
      </c>
      <c r="D2" s="323" t="s">
        <v>258</v>
      </c>
      <c r="E2" s="324"/>
      <c r="F2" s="324"/>
      <c r="G2" s="324"/>
      <c r="H2" s="324"/>
    </row>
    <row r="3" customFormat="false" ht="12.75" hidden="false" customHeight="false" outlineLevel="0" collapsed="false">
      <c r="A3" s="325" t="str">
        <f aca="false">"Quantità lavorata maggiore della materia prima disponibile ("&amp;C3&amp;")"</f>
        <v>Quantità lavorata maggiore della materia prima disponibile (0)</v>
      </c>
      <c r="B3" s="325" t="n">
        <v>100</v>
      </c>
      <c r="C3" s="325" t="n">
        <f aca="false">'Colture-Allevamenti'!M52*B3+'Lavoro-Trasformazione'!BA10</f>
        <v>0</v>
      </c>
      <c r="D3" s="325" t="n">
        <f aca="false">IF('Lavoro-Trasformazione'!AW10&gt;C3,1,0)</f>
        <v>0</v>
      </c>
      <c r="E3" s="325"/>
      <c r="F3" s="186" t="s">
        <v>176</v>
      </c>
      <c r="G3" s="14"/>
      <c r="H3" s="14"/>
    </row>
    <row r="4" customFormat="false" ht="12.75" hidden="false" customHeight="false" outlineLevel="0" collapsed="false">
      <c r="A4" s="324"/>
      <c r="B4" s="324"/>
      <c r="C4" s="324"/>
      <c r="D4" s="324"/>
      <c r="E4" s="324"/>
      <c r="F4" s="324"/>
      <c r="G4" s="324"/>
      <c r="H4" s="324"/>
    </row>
    <row r="5" customFormat="false" ht="12.75" hidden="false" customHeight="false" outlineLevel="0" collapsed="false">
      <c r="A5" s="325" t="str">
        <f aca="false">"Quantità lavorata maggiore della materia prima disponibile ("&amp;C5&amp;")"</f>
        <v>Quantità lavorata maggiore della materia prima disponibile (0)</v>
      </c>
      <c r="B5" s="325" t="n">
        <v>40</v>
      </c>
      <c r="C5" s="325" t="n">
        <f aca="false">'Colture-Allevamenti'!Z22*B5+'Lavoro-Trasformazione'!BA12</f>
        <v>0</v>
      </c>
      <c r="D5" s="325" t="n">
        <f aca="false">IF('Lavoro-Trasformazione'!AW12&gt;C5,1,0)</f>
        <v>0</v>
      </c>
      <c r="E5" s="325"/>
      <c r="F5" s="186" t="s">
        <v>179</v>
      </c>
      <c r="G5" s="325"/>
      <c r="H5" s="325"/>
    </row>
    <row r="6" customFormat="false" ht="12.75" hidden="false" customHeight="false" outlineLevel="0" collapsed="false">
      <c r="A6" s="324"/>
      <c r="B6" s="324"/>
      <c r="C6" s="324"/>
      <c r="D6" s="324"/>
      <c r="E6" s="324"/>
      <c r="F6" s="324"/>
      <c r="G6" s="324"/>
      <c r="H6" s="324"/>
    </row>
    <row r="7" customFormat="false" ht="12.75" hidden="false" customHeight="false" outlineLevel="0" collapsed="false">
      <c r="A7" s="325" t="str">
        <f aca="false">"Quantità lavorata maggiore della materia prima disponibile ("&amp;C7&amp;")"</f>
        <v>Quantità lavorata maggiore della materia prima disponibile (0)</v>
      </c>
      <c r="B7" s="0" t="n">
        <v>2</v>
      </c>
      <c r="C7" s="0" t="n">
        <f aca="false">'Colture-Allevamenti'!Z26*B7+'Colture-Allevamenti'!Z28*B8+'Lavoro-Trasformazione'!BA14</f>
        <v>0</v>
      </c>
      <c r="D7" s="0" t="n">
        <f aca="false">IF('Lavoro-Trasformazione'!AW14&gt;C7,1,0)</f>
        <v>0</v>
      </c>
      <c r="F7" s="186" t="s">
        <v>181</v>
      </c>
      <c r="G7" s="325"/>
      <c r="H7" s="325"/>
    </row>
    <row r="8" customFormat="false" ht="12.75" hidden="false" customHeight="false" outlineLevel="0" collapsed="false">
      <c r="A8" s="324"/>
      <c r="B8" s="324" t="n">
        <v>6</v>
      </c>
      <c r="C8" s="324"/>
      <c r="D8" s="324"/>
      <c r="E8" s="324"/>
      <c r="F8" s="324"/>
      <c r="G8" s="324"/>
      <c r="H8" s="324"/>
    </row>
    <row r="9" s="39" customFormat="true" ht="12.75" hidden="false" customHeight="false" outlineLevel="0" collapsed="false">
      <c r="A9" s="39" t="str">
        <f aca="false">"Fatturato maggiore del valore massimo ottenibile dalla materia prima disponibile ("&amp;ROUND('Redditi agricoli'!S72+Controlli!D13,2)&amp;")"</f>
        <v>Fatturato maggiore del valore massimo ottenibile dalla materia prima disponibile (0)</v>
      </c>
      <c r="C9" s="326" t="n">
        <f aca="false">'Redditi agricoli'!S72+D13</f>
        <v>0</v>
      </c>
      <c r="D9" s="39" t="n">
        <f aca="false">IF('Lavoro-Trasformazione'!AW18&gt;C9,1,0)</f>
        <v>0</v>
      </c>
      <c r="F9" s="327" t="s">
        <v>185</v>
      </c>
      <c r="G9" s="63"/>
      <c r="H9" s="63"/>
    </row>
    <row r="10" customFormat="false" ht="12.75" hidden="false" customHeight="false" outlineLevel="0" collapsed="false">
      <c r="A10" s="324"/>
      <c r="B10" s="324"/>
      <c r="C10" s="324"/>
      <c r="D10" s="324"/>
      <c r="E10" s="324"/>
      <c r="F10" s="324"/>
      <c r="G10" s="324"/>
      <c r="H10" s="324"/>
    </row>
    <row r="11" customFormat="false" ht="12.75" hidden="false" customHeight="true" outlineLevel="0" collapsed="false">
      <c r="A11" s="14"/>
    </row>
    <row r="12" customFormat="false" ht="57.75" hidden="false" customHeight="true" outlineLevel="0" collapsed="false">
      <c r="A12" s="328" t="s">
        <v>259</v>
      </c>
      <c r="B12" s="329" t="s">
        <v>260</v>
      </c>
      <c r="C12" s="329" t="s">
        <v>261</v>
      </c>
      <c r="D12" s="329" t="s">
        <v>44</v>
      </c>
    </row>
    <row r="13" customFormat="false" ht="12.75" hidden="false" customHeight="true" outlineLevel="0" collapsed="false">
      <c r="A13" s="0" t="s">
        <v>262</v>
      </c>
      <c r="B13" s="326" t="n">
        <f aca="false">'Lavoro-Trasformazione'!BA18/((1-TabAttività!D60)*0.8)</f>
        <v>0</v>
      </c>
      <c r="C13" s="326" t="n">
        <f aca="false">(B13/(1-TabAttività!D64)*0.5)*'Lavoro-Trasformazione'!BE18/100</f>
        <v>0</v>
      </c>
      <c r="D13" s="326" t="n">
        <f aca="false">B13+C13</f>
        <v>0</v>
      </c>
    </row>
    <row r="14" customFormat="false" ht="27.75" hidden="false" customHeight="true" outlineLevel="0" collapsed="false">
      <c r="B14" s="329" t="s">
        <v>263</v>
      </c>
      <c r="C14" s="326"/>
      <c r="D14" s="329" t="s">
        <v>264</v>
      </c>
    </row>
    <row r="15" customFormat="false" ht="12.75" hidden="false" customHeight="true" outlineLevel="0" collapsed="false">
      <c r="A15" s="0" t="s">
        <v>265</v>
      </c>
      <c r="B15" s="326" t="n">
        <f aca="false">'Redditi agricoli'!S68</f>
        <v>0</v>
      </c>
      <c r="C15" s="39"/>
      <c r="D15" s="326" t="n">
        <f aca="false">'Redditi agricoli'!S72</f>
        <v>0</v>
      </c>
    </row>
    <row r="16" customFormat="false" ht="12.75" hidden="false" customHeight="true" outlineLevel="0" collapsed="false"/>
    <row r="17" customFormat="false" ht="12.75" hidden="false" customHeight="true" outlineLevel="0" collapsed="false">
      <c r="A17" s="14"/>
    </row>
    <row r="18" customFormat="false" ht="15.75" hidden="false" customHeight="true" outlineLevel="0" collapsed="false">
      <c r="A18" s="330" t="s">
        <v>266</v>
      </c>
    </row>
    <row r="19" customFormat="false" ht="25.5" hidden="false" customHeight="false" outlineLevel="0" collapsed="false">
      <c r="A19" s="322" t="s">
        <v>255</v>
      </c>
      <c r="C19" s="323" t="s">
        <v>257</v>
      </c>
      <c r="D19" s="323" t="s">
        <v>258</v>
      </c>
    </row>
    <row r="20" customFormat="false" ht="12.75" hidden="false" customHeight="false" outlineLevel="0" collapsed="false">
      <c r="A20" s="325" t="str">
        <f aca="false">"La percentuale di vendita va espressa solo se vi è materia prima trasformata"</f>
        <v>La percentuale di vendita va espressa solo se vi è materia prima trasformata</v>
      </c>
      <c r="B20" s="325"/>
      <c r="C20" s="331" t="n">
        <f aca="false">IF('Lavoro-Trasformazione'!AW10&gt;0,100,0)</f>
        <v>0</v>
      </c>
      <c r="D20" s="325" t="n">
        <f aca="false">IF('Lavoro-Trasformazione'!BE10&gt;C20,1,0)</f>
        <v>0</v>
      </c>
      <c r="E20" s="325"/>
      <c r="F20" s="186" t="s">
        <v>176</v>
      </c>
      <c r="G20" s="14"/>
      <c r="H20" s="14"/>
    </row>
    <row r="21" customFormat="false" ht="12.75" hidden="false" customHeight="false" outlineLevel="0" collapsed="false">
      <c r="A21" s="324"/>
      <c r="B21" s="324"/>
      <c r="C21" s="324"/>
      <c r="D21" s="324"/>
      <c r="E21" s="324"/>
      <c r="F21" s="324"/>
      <c r="G21" s="324"/>
      <c r="H21" s="324"/>
    </row>
    <row r="22" customFormat="false" ht="12.75" hidden="false" customHeight="false" outlineLevel="0" collapsed="false">
      <c r="A22" s="325" t="str">
        <f aca="false">"La percentuale di vendita va espressa solo se vi è materia prima trasformata"</f>
        <v>La percentuale di vendita va espressa solo se vi è materia prima trasformata</v>
      </c>
      <c r="B22" s="325"/>
      <c r="C22" s="331" t="n">
        <f aca="false">IF('Lavoro-Trasformazione'!AW12&gt;0,100,0)</f>
        <v>0</v>
      </c>
      <c r="D22" s="325" t="n">
        <f aca="false">IF('Lavoro-Trasformazione'!BE12&gt;C22,1,0)</f>
        <v>0</v>
      </c>
      <c r="E22" s="325"/>
      <c r="F22" s="186" t="s">
        <v>179</v>
      </c>
      <c r="G22" s="14"/>
      <c r="H22" s="14"/>
    </row>
    <row r="23" customFormat="false" ht="12.75" hidden="false" customHeight="false" outlineLevel="0" collapsed="false">
      <c r="A23" s="324"/>
      <c r="B23" s="324"/>
      <c r="C23" s="324"/>
      <c r="D23" s="324"/>
      <c r="E23" s="324"/>
      <c r="F23" s="324"/>
      <c r="G23" s="324"/>
      <c r="H23" s="324"/>
    </row>
    <row r="24" customFormat="false" ht="12.75" hidden="false" customHeight="false" outlineLevel="0" collapsed="false">
      <c r="A24" s="325" t="str">
        <f aca="false">"La percentuale di vendita va espressa solo se vi è materia prima trasformata"</f>
        <v>La percentuale di vendita va espressa solo se vi è materia prima trasformata</v>
      </c>
      <c r="B24" s="325"/>
      <c r="C24" s="331" t="n">
        <f aca="false">IF('Lavoro-Trasformazione'!AW14&gt;0,100,0)</f>
        <v>0</v>
      </c>
      <c r="D24" s="325" t="n">
        <f aca="false">IF('Lavoro-Trasformazione'!BE14&gt;C24,1,0)</f>
        <v>0</v>
      </c>
      <c r="E24" s="325"/>
      <c r="F24" s="186" t="s">
        <v>181</v>
      </c>
      <c r="G24" s="14"/>
      <c r="H24" s="14"/>
    </row>
    <row r="25" customFormat="false" ht="12.75" hidden="false" customHeight="false" outlineLevel="0" collapsed="false">
      <c r="A25" s="324"/>
      <c r="B25" s="324"/>
      <c r="C25" s="324"/>
      <c r="D25" s="324"/>
      <c r="E25" s="324"/>
      <c r="F25" s="324"/>
      <c r="G25" s="324"/>
      <c r="H25" s="324"/>
    </row>
    <row r="26" customFormat="false" ht="12.75" hidden="false" customHeight="false" outlineLevel="0" collapsed="false">
      <c r="A26" s="325" t="str">
        <f aca="false">"La percentuale di vendita va espressa solo se vi è fatturato"</f>
        <v>La percentuale di vendita va espressa solo se vi è fatturato</v>
      </c>
      <c r="B26" s="325"/>
      <c r="C26" s="331" t="n">
        <f aca="false">IF('Lavoro-Trasformazione'!AW18&gt;0,100,0)</f>
        <v>0</v>
      </c>
      <c r="D26" s="325" t="n">
        <f aca="false">IF('Lavoro-Trasformazione'!BE18&gt;C26,1,0)</f>
        <v>0</v>
      </c>
      <c r="E26" s="325"/>
      <c r="F26" s="186" t="s">
        <v>185</v>
      </c>
      <c r="G26" s="14"/>
      <c r="H26" s="14"/>
    </row>
    <row r="27" customFormat="false" ht="12.75" hidden="false" customHeight="false" outlineLevel="0" collapsed="false">
      <c r="A27" s="324"/>
      <c r="B27" s="324"/>
      <c r="C27" s="324"/>
      <c r="D27" s="324"/>
      <c r="E27" s="324"/>
      <c r="F27" s="324"/>
      <c r="G27" s="324"/>
      <c r="H27" s="324"/>
    </row>
    <row r="29" customFormat="false" ht="15.75" hidden="false" customHeight="false" outlineLevel="0" collapsed="false">
      <c r="A29" s="330" t="s">
        <v>267</v>
      </c>
    </row>
    <row r="30" customFormat="false" ht="25.5" hidden="false" customHeight="false" outlineLevel="0" collapsed="false">
      <c r="A30" s="322" t="s">
        <v>255</v>
      </c>
      <c r="C30" s="323" t="s">
        <v>257</v>
      </c>
      <c r="D30" s="323" t="s">
        <v>258</v>
      </c>
    </row>
    <row r="31" customFormat="false" ht="12.75" hidden="false" customHeight="false" outlineLevel="0" collapsed="false">
      <c r="A31" s="325" t="s">
        <v>268</v>
      </c>
      <c r="B31" s="325"/>
      <c r="C31" s="331" t="n">
        <f aca="false">'Lavoro-Trasformazione'!AW10/2</f>
        <v>0</v>
      </c>
      <c r="D31" s="325" t="n">
        <f aca="false">IF('Lavoro-Trasformazione'!BA10&gt;C31,1,0)</f>
        <v>0</v>
      </c>
      <c r="E31" s="325"/>
      <c r="F31" s="186" t="s">
        <v>176</v>
      </c>
      <c r="G31" s="14"/>
      <c r="H31" s="14"/>
    </row>
    <row r="32" customFormat="false" ht="12.75" hidden="false" customHeight="false" outlineLevel="0" collapsed="false">
      <c r="A32" s="324"/>
      <c r="B32" s="324"/>
      <c r="C32" s="324"/>
      <c r="D32" s="324"/>
      <c r="E32" s="324"/>
      <c r="F32" s="324"/>
      <c r="G32" s="324"/>
      <c r="H32" s="324"/>
    </row>
    <row r="33" customFormat="false" ht="12.75" hidden="false" customHeight="false" outlineLevel="0" collapsed="false">
      <c r="A33" s="325" t="s">
        <v>268</v>
      </c>
      <c r="B33" s="325"/>
      <c r="C33" s="331" t="n">
        <f aca="false">'Lavoro-Trasformazione'!AW12/2</f>
        <v>0</v>
      </c>
      <c r="D33" s="325" t="n">
        <f aca="false">IF('Lavoro-Trasformazione'!BA12&gt;C33,1,0)</f>
        <v>0</v>
      </c>
      <c r="E33" s="325"/>
      <c r="F33" s="186" t="s">
        <v>179</v>
      </c>
      <c r="G33" s="14"/>
      <c r="H33" s="14"/>
    </row>
    <row r="34" customFormat="false" ht="12.75" hidden="false" customHeight="false" outlineLevel="0" collapsed="false">
      <c r="A34" s="324"/>
      <c r="B34" s="324"/>
      <c r="C34" s="324"/>
      <c r="D34" s="324"/>
      <c r="E34" s="324"/>
      <c r="F34" s="324"/>
      <c r="G34" s="324"/>
      <c r="H34" s="324"/>
    </row>
    <row r="35" customFormat="false" ht="12.75" hidden="false" customHeight="false" outlineLevel="0" collapsed="false">
      <c r="A35" s="325" t="s">
        <v>268</v>
      </c>
      <c r="B35" s="325"/>
      <c r="C35" s="331" t="n">
        <f aca="false">'Lavoro-Trasformazione'!AW14/2</f>
        <v>0</v>
      </c>
      <c r="D35" s="325" t="n">
        <f aca="false">IF('Lavoro-Trasformazione'!BA14&gt;C35,1,0)</f>
        <v>0</v>
      </c>
      <c r="E35" s="325"/>
      <c r="F35" s="186" t="s">
        <v>181</v>
      </c>
      <c r="G35" s="14"/>
      <c r="H35" s="14"/>
    </row>
    <row r="36" customFormat="false" ht="12.75" hidden="false" customHeight="false" outlineLevel="0" collapsed="false">
      <c r="A36" s="324"/>
      <c r="B36" s="324"/>
      <c r="C36" s="324"/>
      <c r="D36" s="324"/>
      <c r="E36" s="324"/>
      <c r="F36" s="324"/>
      <c r="G36" s="324"/>
      <c r="H36" s="324"/>
    </row>
    <row r="37" customFormat="false" ht="12.75" hidden="false" customHeight="false" outlineLevel="0" collapsed="false">
      <c r="A37" s="14"/>
      <c r="B37" s="14"/>
      <c r="C37" s="324"/>
      <c r="D37" s="14"/>
      <c r="E37" s="14"/>
      <c r="F37" s="332"/>
      <c r="G37" s="324"/>
      <c r="H37" s="324"/>
    </row>
    <row r="38" customFormat="false" ht="12.75" hidden="false" customHeight="false" outlineLevel="0" collapsed="false">
      <c r="A38" s="325" t="str">
        <f aca="false">"Il valore della materia prima acquistata non può superare il valore di quella prodotta ("&amp;ROUND(B15,0)&amp;")"</f>
        <v>Il valore della materia prima acquistata non può superare il valore di quella prodotta (0)</v>
      </c>
      <c r="B38" s="325"/>
      <c r="C38" s="333" t="n">
        <f aca="false">B15</f>
        <v>0</v>
      </c>
      <c r="D38" s="325" t="n">
        <f aca="false">IF('Lavoro-Trasformazione'!BA18&gt;C38,1,0)</f>
        <v>0</v>
      </c>
      <c r="E38" s="325"/>
      <c r="F38" s="327" t="s">
        <v>185</v>
      </c>
      <c r="G38" s="14"/>
      <c r="H38" s="14"/>
    </row>
    <row r="39" customFormat="false" ht="12.75" hidden="false" customHeight="false" outlineLevel="0" collapsed="false">
      <c r="A39" s="324"/>
      <c r="B39" s="324"/>
      <c r="C39" s="324"/>
      <c r="D39" s="324"/>
      <c r="E39" s="324"/>
      <c r="F39" s="334"/>
      <c r="G39" s="324"/>
      <c r="H39" s="324"/>
    </row>
    <row r="40" customFormat="false" ht="12.75" hidden="false" customHeight="false" outlineLevel="0" collapsed="false">
      <c r="A40" s="325" t="s">
        <v>269</v>
      </c>
      <c r="B40" s="325"/>
      <c r="C40" s="333" t="n">
        <f aca="false">'Lavoro-Trasformazione'!AW18/2</f>
        <v>0</v>
      </c>
      <c r="D40" s="325" t="n">
        <f aca="false">IF('Lavoro-Trasformazione'!BA18&gt;C40,1,0)</f>
        <v>0</v>
      </c>
      <c r="E40" s="325"/>
      <c r="F40" s="327" t="s">
        <v>185</v>
      </c>
      <c r="G40" s="14"/>
      <c r="H40" s="14"/>
    </row>
    <row r="41" customFormat="false" ht="12.75" hidden="false" customHeight="false" outlineLevel="0" collapsed="false">
      <c r="A41" s="324"/>
      <c r="B41" s="324"/>
      <c r="C41" s="324"/>
      <c r="D41" s="324"/>
      <c r="E41" s="324"/>
      <c r="F41" s="334"/>
      <c r="G41" s="324"/>
      <c r="H41" s="324"/>
    </row>
    <row r="43" customFormat="false" ht="15.75" hidden="false" customHeight="false" outlineLevel="0" collapsed="false">
      <c r="A43" s="330" t="s">
        <v>270</v>
      </c>
    </row>
    <row r="44" customFormat="false" ht="25.5" hidden="false" customHeight="false" outlineLevel="0" collapsed="false">
      <c r="A44" s="322" t="s">
        <v>255</v>
      </c>
      <c r="C44" s="323" t="s">
        <v>257</v>
      </c>
      <c r="D44" s="323" t="s">
        <v>258</v>
      </c>
    </row>
    <row r="45" customFormat="false" ht="12.75" hidden="false" customHeight="false" outlineLevel="0" collapsed="false">
      <c r="A45" s="325" t="str">
        <f aca="false">"La quantità di materia prima lavorata è inferiore al minimo ammesso ("&amp;C45+1&amp;")"</f>
        <v>La quantità di materia prima lavorata è inferiore al minimo ammesso (10)</v>
      </c>
      <c r="B45" s="325"/>
      <c r="C45" s="331" t="n">
        <v>9</v>
      </c>
      <c r="D45" s="325" t="n">
        <f aca="false">IF(AND('Lavoro-Trasformazione'!AW10&gt;0,'Lavoro-Trasformazione'!AW10&lt;C45),1,0)</f>
        <v>0</v>
      </c>
      <c r="E45" s="325"/>
      <c r="F45" s="186" t="s">
        <v>176</v>
      </c>
      <c r="G45" s="14"/>
      <c r="H45" s="14"/>
    </row>
    <row r="46" customFormat="false" ht="12.75" hidden="false" customHeight="false" outlineLevel="0" collapsed="false">
      <c r="A46" s="324"/>
      <c r="B46" s="324"/>
      <c r="C46" s="324"/>
      <c r="D46" s="324"/>
      <c r="E46" s="324"/>
      <c r="F46" s="324"/>
      <c r="G46" s="324"/>
      <c r="H46" s="324"/>
    </row>
    <row r="47" customFormat="false" ht="12.75" hidden="false" customHeight="false" outlineLevel="0" collapsed="false">
      <c r="A47" s="325" t="str">
        <f aca="false">"La quantità di materia prima lavorata è inferiore al minimo ammesso ("&amp;C47+1&amp;")"</f>
        <v>La quantità di materia prima lavorata è inferiore al minimo ammesso (100)</v>
      </c>
      <c r="B47" s="325"/>
      <c r="C47" s="331" t="n">
        <v>99</v>
      </c>
      <c r="D47" s="325" t="n">
        <f aca="false">IF(AND('Lavoro-Trasformazione'!AW12&gt;0,'Lavoro-Trasformazione'!AW12&lt;C47),1,0)</f>
        <v>0</v>
      </c>
      <c r="E47" s="325"/>
      <c r="F47" s="186" t="s">
        <v>179</v>
      </c>
      <c r="G47" s="14"/>
      <c r="H47" s="14"/>
    </row>
    <row r="48" customFormat="false" ht="12.75" hidden="false" customHeight="false" outlineLevel="0" collapsed="false">
      <c r="A48" s="324"/>
      <c r="B48" s="324"/>
      <c r="C48" s="324"/>
      <c r="D48" s="324"/>
      <c r="E48" s="324"/>
      <c r="F48" s="324"/>
      <c r="G48" s="324"/>
      <c r="H48" s="324"/>
    </row>
    <row r="49" customFormat="false" ht="12.75" hidden="false" customHeight="false" outlineLevel="0" collapsed="false">
      <c r="A49" s="325" t="str">
        <f aca="false">"La quantità di materia prima lavorata è inferiore al minimo ammesso ("&amp;C49+1&amp;")"</f>
        <v>La quantità di materia prima lavorata è inferiore al minimo ammesso (30)</v>
      </c>
      <c r="B49" s="325"/>
      <c r="C49" s="331" t="n">
        <v>29</v>
      </c>
      <c r="D49" s="325" t="n">
        <f aca="false">IF(AND('Lavoro-Trasformazione'!AW14&gt;0,'Lavoro-Trasformazione'!AW14&lt;C49),1,0)</f>
        <v>0</v>
      </c>
      <c r="E49" s="325"/>
      <c r="F49" s="186" t="s">
        <v>181</v>
      </c>
      <c r="G49" s="14"/>
      <c r="H49" s="14"/>
    </row>
    <row r="50" customFormat="false" ht="12.75" hidden="false" customHeight="false" outlineLevel="0" collapsed="false">
      <c r="A50" s="324"/>
      <c r="B50" s="324"/>
      <c r="C50" s="324"/>
      <c r="D50" s="324"/>
      <c r="E50" s="324"/>
      <c r="F50" s="324"/>
      <c r="G50" s="324"/>
      <c r="H50" s="324"/>
    </row>
    <row r="51" customFormat="false" ht="12.75" hidden="false" customHeight="false" outlineLevel="0" collapsed="false">
      <c r="A51" s="96" t="s">
        <v>271</v>
      </c>
    </row>
    <row r="53" customFormat="false" ht="15.75" hidden="false" customHeight="false" outlineLevel="0" collapsed="false">
      <c r="A53" s="330" t="s">
        <v>272</v>
      </c>
    </row>
    <row r="54" customFormat="false" ht="25.5" hidden="false" customHeight="false" outlineLevel="0" collapsed="false">
      <c r="A54" s="322" t="s">
        <v>255</v>
      </c>
      <c r="C54" s="323" t="s">
        <v>257</v>
      </c>
      <c r="D54" s="323" t="s">
        <v>258</v>
      </c>
    </row>
    <row r="55" customFormat="false" ht="12.75" hidden="false" customHeight="false" outlineLevel="0" collapsed="false">
      <c r="A55" s="0" t="s">
        <v>273</v>
      </c>
      <c r="C55" s="335" t="str">
        <f aca="false">IF('Lavoro-Trasformazione'!AW10&gt;0,'Lavoro-Trasformazione'!BI10,"ok")</f>
        <v>ok</v>
      </c>
      <c r="D55" s="0" t="n">
        <f aca="false">IF(C55="ok",0,IF(AND('Lavoro-Trasformazione'!AW10&gt;0,(OR('Lavoro-Trasformazione'!BI10="si",'Lavoro-Trasformazione'!BI10="no"))),0,1))</f>
        <v>0</v>
      </c>
      <c r="F55" s="186" t="s">
        <v>176</v>
      </c>
    </row>
    <row r="56" customFormat="false" ht="12.75" hidden="false" customHeight="false" outlineLevel="0" collapsed="false">
      <c r="F56" s="324"/>
      <c r="G56" s="324"/>
      <c r="H56" s="324"/>
    </row>
    <row r="57" customFormat="false" ht="12.75" hidden="false" customHeight="false" outlineLevel="0" collapsed="false">
      <c r="A57" s="325" t="s">
        <v>274</v>
      </c>
      <c r="B57" s="325"/>
      <c r="C57" s="336" t="n">
        <f aca="false">'Lavoro-Trasformazione'!BI12</f>
        <v>0</v>
      </c>
      <c r="D57" s="325" t="n">
        <f aca="false">IF('Lavoro-Trasformazione'!AW12=0,0,IF(AND('Lavoro-Trasformazione'!AW12&gt;0,Controlli!C57=0),1,0))</f>
        <v>0</v>
      </c>
      <c r="E57" s="325"/>
      <c r="F57" s="186" t="s">
        <v>179</v>
      </c>
      <c r="G57" s="14"/>
      <c r="H57" s="14"/>
    </row>
    <row r="60" customFormat="false" ht="15.75" hidden="false" customHeight="false" outlineLevel="0" collapsed="false">
      <c r="A60" s="337" t="s">
        <v>275</v>
      </c>
    </row>
    <row r="61" customFormat="false" ht="15.75" hidden="false" customHeight="false" outlineLevel="0" collapsed="false">
      <c r="A61" s="337"/>
    </row>
    <row r="62" customFormat="false" ht="12.75" hidden="false" customHeight="false" outlineLevel="0" collapsed="false">
      <c r="A62" s="327" t="s">
        <v>176</v>
      </c>
      <c r="D62" s="0" t="n">
        <f aca="false">D45+D31+D20+D3+D55</f>
        <v>0</v>
      </c>
    </row>
    <row r="63" customFormat="false" ht="12.75" hidden="false" customHeight="false" outlineLevel="0" collapsed="false">
      <c r="A63" s="327" t="s">
        <v>179</v>
      </c>
      <c r="D63" s="0" t="n">
        <f aca="false">D47+D33+D22+D5+D57</f>
        <v>0</v>
      </c>
    </row>
    <row r="64" customFormat="false" ht="12.75" hidden="false" customHeight="false" outlineLevel="0" collapsed="false">
      <c r="A64" s="327" t="s">
        <v>181</v>
      </c>
      <c r="D64" s="0" t="n">
        <f aca="false">D49+D35+D24+D7</f>
        <v>0</v>
      </c>
    </row>
    <row r="65" customFormat="false" ht="12.75" hidden="false" customHeight="false" outlineLevel="0" collapsed="false">
      <c r="A65" s="327" t="s">
        <v>185</v>
      </c>
      <c r="D65" s="0" t="n">
        <f aca="false">D51+D40+D38+D26+D9</f>
        <v>0</v>
      </c>
    </row>
    <row r="67" customFormat="false" ht="12.75" hidden="false" customHeight="false" outlineLevel="0" collapsed="false">
      <c r="A67" s="39"/>
    </row>
    <row r="69" customFormat="false" ht="12.75" hidden="false" customHeight="false" outlineLevel="0" collapsed="false">
      <c r="A69" s="39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338" width="11.56"/>
    <col collapsed="false" customWidth="false" hidden="false" outlineLevel="0" max="5" min="5" style="338" width="9.14"/>
    <col collapsed="false" customWidth="true" hidden="false" outlineLevel="0" max="6" min="6" style="338" width="6.7"/>
    <col collapsed="false" customWidth="true" hidden="false" outlineLevel="0" max="7" min="7" style="338" width="14.14"/>
    <col collapsed="false" customWidth="true" hidden="false" outlineLevel="0" max="10" min="8" style="338" width="13.85"/>
    <col collapsed="false" customWidth="false" hidden="false" outlineLevel="0" max="257" min="11" style="338" width="9.14"/>
  </cols>
  <sheetData>
    <row r="1" customFormat="false" ht="13.5" hidden="false" customHeight="false" outlineLevel="0" collapsed="false">
      <c r="A1" s="338"/>
    </row>
    <row r="2" customFormat="false" ht="12.75" hidden="false" customHeight="false" outlineLevel="0" collapsed="false">
      <c r="A2" s="339" t="s">
        <v>276</v>
      </c>
      <c r="B2" s="339"/>
      <c r="C2" s="339"/>
      <c r="D2" s="339"/>
      <c r="E2" s="339"/>
      <c r="F2" s="339"/>
      <c r="G2" s="339"/>
      <c r="H2" s="339"/>
      <c r="I2" s="339"/>
      <c r="J2" s="339"/>
    </row>
    <row r="3" customFormat="false" ht="12.75" hidden="false" customHeight="false" outlineLevel="0" collapsed="false">
      <c r="A3" s="340"/>
      <c r="B3" s="341"/>
      <c r="C3" s="341"/>
      <c r="D3" s="341"/>
      <c r="E3" s="341"/>
      <c r="F3" s="341"/>
      <c r="G3" s="341"/>
      <c r="H3" s="341"/>
      <c r="I3" s="341"/>
      <c r="J3" s="342"/>
    </row>
    <row r="4" customFormat="false" ht="12.75" hidden="false" customHeight="false" outlineLevel="0" collapsed="false">
      <c r="A4" s="343" t="s">
        <v>277</v>
      </c>
      <c r="B4" s="343"/>
      <c r="C4" s="341"/>
      <c r="D4" s="341"/>
      <c r="E4" s="341"/>
      <c r="F4" s="344" t="s">
        <v>278</v>
      </c>
      <c r="G4" s="345"/>
      <c r="H4" s="346"/>
      <c r="I4" s="346"/>
      <c r="J4" s="342"/>
    </row>
    <row r="5" customFormat="false" ht="12.75" hidden="false" customHeight="false" outlineLevel="0" collapsed="false">
      <c r="A5" s="347" t="s">
        <v>164</v>
      </c>
      <c r="B5" s="348" t="s">
        <v>165</v>
      </c>
      <c r="C5" s="348"/>
      <c r="D5" s="348"/>
      <c r="E5" s="341"/>
      <c r="F5" s="349" t="s">
        <v>190</v>
      </c>
      <c r="G5" s="349"/>
      <c r="H5" s="350" t="s">
        <v>279</v>
      </c>
      <c r="I5" s="350"/>
      <c r="J5" s="350"/>
    </row>
    <row r="6" customFormat="false" ht="12.75" hidden="false" customHeight="false" outlineLevel="0" collapsed="false">
      <c r="A6" s="347"/>
      <c r="B6" s="351" t="s">
        <v>172</v>
      </c>
      <c r="C6" s="351" t="s">
        <v>173</v>
      </c>
      <c r="D6" s="351" t="s">
        <v>174</v>
      </c>
      <c r="E6" s="341"/>
      <c r="F6" s="351" t="s">
        <v>39</v>
      </c>
      <c r="G6" s="351" t="s">
        <v>40</v>
      </c>
      <c r="H6" s="351" t="s">
        <v>280</v>
      </c>
      <c r="I6" s="351" t="s">
        <v>281</v>
      </c>
      <c r="J6" s="352" t="s">
        <v>282</v>
      </c>
    </row>
    <row r="7" customFormat="false" ht="12.75" hidden="false" customHeight="false" outlineLevel="0" collapsed="false">
      <c r="A7" s="353" t="s">
        <v>175</v>
      </c>
      <c r="B7" s="354" t="n">
        <v>58.3758536585366</v>
      </c>
      <c r="C7" s="354" t="n">
        <v>54.4550174216028</v>
      </c>
      <c r="D7" s="354" t="n">
        <v>50.5631707317073</v>
      </c>
      <c r="E7" s="341"/>
      <c r="F7" s="351" t="s">
        <v>197</v>
      </c>
      <c r="G7" s="355" t="s">
        <v>198</v>
      </c>
      <c r="H7" s="356" t="n">
        <v>0</v>
      </c>
      <c r="I7" s="356" t="n">
        <v>0</v>
      </c>
      <c r="J7" s="357" t="n">
        <v>0</v>
      </c>
    </row>
    <row r="8" customFormat="false" ht="12.75" hidden="false" customHeight="false" outlineLevel="0" collapsed="false">
      <c r="A8" s="353" t="s">
        <v>178</v>
      </c>
      <c r="B8" s="354" t="n">
        <v>63.11</v>
      </c>
      <c r="C8" s="354" t="n">
        <v>58.82</v>
      </c>
      <c r="D8" s="354" t="n">
        <v>54.53</v>
      </c>
      <c r="E8" s="341"/>
      <c r="F8" s="351" t="s">
        <v>200</v>
      </c>
      <c r="G8" s="355" t="s">
        <v>283</v>
      </c>
      <c r="H8" s="358" t="n">
        <v>1638.66</v>
      </c>
      <c r="I8" s="358" t="n">
        <v>1992.11</v>
      </c>
      <c r="J8" s="359" t="n">
        <v>1265.89</v>
      </c>
    </row>
    <row r="9" customFormat="false" ht="12.75" hidden="false" customHeight="false" outlineLevel="0" collapsed="false">
      <c r="A9" s="353" t="s">
        <v>46</v>
      </c>
      <c r="B9" s="354" t="n">
        <v>97.69</v>
      </c>
      <c r="C9" s="354" t="n">
        <v>88.93</v>
      </c>
      <c r="D9" s="354" t="n">
        <v>79.88</v>
      </c>
      <c r="E9" s="341"/>
      <c r="F9" s="351" t="s">
        <v>203</v>
      </c>
      <c r="G9" s="355" t="s">
        <v>284</v>
      </c>
      <c r="H9" s="358" t="n">
        <v>1973.79</v>
      </c>
      <c r="I9" s="358" t="n">
        <v>2445.06</v>
      </c>
      <c r="J9" s="359" t="n">
        <v>1492.37</v>
      </c>
    </row>
    <row r="10" customFormat="false" ht="12.75" hidden="false" customHeight="false" outlineLevel="0" collapsed="false">
      <c r="A10" s="360" t="s">
        <v>285</v>
      </c>
      <c r="B10" s="361"/>
      <c r="C10" s="362"/>
      <c r="D10" s="354" t="n">
        <v>25.2815853658537</v>
      </c>
      <c r="E10" s="341"/>
      <c r="F10" s="351" t="s">
        <v>206</v>
      </c>
      <c r="G10" s="355" t="s">
        <v>286</v>
      </c>
      <c r="H10" s="358" t="n">
        <v>2308.92</v>
      </c>
      <c r="I10" s="358" t="n">
        <v>2898.01</v>
      </c>
      <c r="J10" s="359" t="n">
        <v>1718.84</v>
      </c>
    </row>
    <row r="11" customFormat="false" ht="12.75" hidden="false" customHeight="false" outlineLevel="0" collapsed="false">
      <c r="A11" s="363"/>
      <c r="B11" s="341"/>
      <c r="C11" s="341"/>
      <c r="D11" s="341"/>
      <c r="E11" s="341"/>
      <c r="F11" s="348" t="s">
        <v>208</v>
      </c>
      <c r="G11" s="364" t="s">
        <v>287</v>
      </c>
      <c r="H11" s="358" t="n">
        <v>2644.05</v>
      </c>
      <c r="I11" s="358" t="n">
        <v>3350.96</v>
      </c>
      <c r="J11" s="359" t="n">
        <v>1945.31</v>
      </c>
    </row>
    <row r="12" customFormat="false" ht="13.5" hidden="false" customHeight="false" outlineLevel="0" collapsed="false">
      <c r="A12" s="338"/>
    </row>
    <row r="13" customFormat="false" ht="12.75" hidden="false" customHeight="false" outlineLevel="0" collapsed="false">
      <c r="A13" s="339" t="s">
        <v>288</v>
      </c>
      <c r="B13" s="339"/>
      <c r="C13" s="339"/>
      <c r="D13" s="339"/>
      <c r="E13" s="339"/>
      <c r="F13" s="339"/>
      <c r="G13" s="339"/>
      <c r="H13" s="339"/>
      <c r="I13" s="339"/>
      <c r="J13" s="339"/>
    </row>
    <row r="14" customFormat="false" ht="12.75" hidden="false" customHeight="false" outlineLevel="0" collapsed="false">
      <c r="A14" s="363"/>
      <c r="B14" s="341"/>
      <c r="C14" s="341"/>
      <c r="D14" s="341"/>
      <c r="E14" s="341"/>
      <c r="F14" s="341"/>
      <c r="G14" s="341"/>
      <c r="H14" s="341"/>
      <c r="I14" s="341"/>
      <c r="J14" s="342"/>
    </row>
    <row r="15" customFormat="false" ht="12.75" hidden="false" customHeight="false" outlineLevel="0" collapsed="false">
      <c r="A15" s="343" t="s">
        <v>289</v>
      </c>
      <c r="B15" s="343"/>
      <c r="C15" s="341"/>
      <c r="D15" s="341"/>
      <c r="E15" s="341"/>
      <c r="F15" s="344" t="s">
        <v>290</v>
      </c>
      <c r="G15" s="345"/>
      <c r="H15" s="365"/>
      <c r="I15" s="365"/>
      <c r="J15" s="366"/>
    </row>
    <row r="16" customFormat="false" ht="12.75" hidden="false" customHeight="false" outlineLevel="0" collapsed="false">
      <c r="A16" s="347" t="s">
        <v>164</v>
      </c>
      <c r="B16" s="348" t="s">
        <v>165</v>
      </c>
      <c r="C16" s="348"/>
      <c r="D16" s="348"/>
      <c r="E16" s="341"/>
      <c r="F16" s="349" t="s">
        <v>190</v>
      </c>
      <c r="G16" s="349"/>
      <c r="H16" s="367" t="s">
        <v>279</v>
      </c>
      <c r="I16" s="367"/>
      <c r="J16" s="367"/>
    </row>
    <row r="17" customFormat="false" ht="12.75" hidden="false" customHeight="false" outlineLevel="0" collapsed="false">
      <c r="A17" s="347"/>
      <c r="B17" s="351" t="s">
        <v>172</v>
      </c>
      <c r="C17" s="351" t="s">
        <v>173</v>
      </c>
      <c r="D17" s="351" t="s">
        <v>174</v>
      </c>
      <c r="E17" s="341"/>
      <c r="F17" s="351" t="s">
        <v>39</v>
      </c>
      <c r="G17" s="351" t="s">
        <v>40</v>
      </c>
      <c r="H17" s="368" t="s">
        <v>280</v>
      </c>
      <c r="I17" s="368" t="s">
        <v>281</v>
      </c>
      <c r="J17" s="369" t="s">
        <v>282</v>
      </c>
    </row>
    <row r="18" customFormat="false" ht="12.75" hidden="false" customHeight="false" outlineLevel="0" collapsed="false">
      <c r="A18" s="353" t="s">
        <v>175</v>
      </c>
      <c r="B18" s="370" t="n">
        <f aca="false">'Lavoro-Trasformazione'!K10*B7</f>
        <v>0</v>
      </c>
      <c r="C18" s="370" t="n">
        <f aca="false">'Lavoro-Trasformazione'!P10*CostoLavoro!C7</f>
        <v>0</v>
      </c>
      <c r="D18" s="370" t="n">
        <f aca="false">'Lavoro-Trasformazione'!U10*CostoLavoro!D7</f>
        <v>0</v>
      </c>
      <c r="E18" s="341"/>
      <c r="F18" s="351" t="s">
        <v>197</v>
      </c>
      <c r="G18" s="355" t="s">
        <v>198</v>
      </c>
      <c r="H18" s="371" t="n">
        <v>0</v>
      </c>
      <c r="I18" s="371" t="n">
        <v>0</v>
      </c>
      <c r="J18" s="372" t="n">
        <v>0</v>
      </c>
    </row>
    <row r="19" customFormat="false" ht="12.75" hidden="false" customHeight="false" outlineLevel="0" collapsed="false">
      <c r="A19" s="353" t="s">
        <v>178</v>
      </c>
      <c r="B19" s="370" t="n">
        <f aca="false">'Lavoro-Trasformazione'!K12*B8</f>
        <v>0</v>
      </c>
      <c r="C19" s="370" t="n">
        <f aca="false">'Lavoro-Trasformazione'!P12*CostoLavoro!C8</f>
        <v>0</v>
      </c>
      <c r="D19" s="370" t="n">
        <f aca="false">'Lavoro-Trasformazione'!U12*CostoLavoro!D8</f>
        <v>0</v>
      </c>
      <c r="E19" s="341"/>
      <c r="F19" s="351" t="s">
        <v>200</v>
      </c>
      <c r="G19" s="355" t="s">
        <v>283</v>
      </c>
      <c r="H19" s="373" t="n">
        <f aca="false">'Lavoro-Trasformazione'!K28*H8</f>
        <v>0</v>
      </c>
      <c r="I19" s="373" t="n">
        <f aca="false">'Lavoro-Trasformazione'!P28*I8</f>
        <v>0</v>
      </c>
      <c r="J19" s="373" t="n">
        <f aca="false">'Lavoro-Trasformazione'!U28*J8</f>
        <v>0</v>
      </c>
    </row>
    <row r="20" customFormat="false" ht="12.75" hidden="false" customHeight="false" outlineLevel="0" collapsed="false">
      <c r="A20" s="374" t="s">
        <v>46</v>
      </c>
      <c r="B20" s="370" t="n">
        <f aca="false">'Lavoro-Trasformazione'!K14*B9</f>
        <v>0</v>
      </c>
      <c r="C20" s="370" t="n">
        <f aca="false">'Lavoro-Trasformazione'!P14*CostoLavoro!C9</f>
        <v>0</v>
      </c>
      <c r="D20" s="370" t="n">
        <f aca="false">'Lavoro-Trasformazione'!U14*CostoLavoro!D9</f>
        <v>0</v>
      </c>
      <c r="E20" s="341"/>
      <c r="F20" s="351" t="s">
        <v>203</v>
      </c>
      <c r="G20" s="355" t="s">
        <v>284</v>
      </c>
      <c r="H20" s="373" t="n">
        <f aca="false">'Lavoro-Trasformazione'!K30*H9</f>
        <v>0</v>
      </c>
      <c r="I20" s="373" t="n">
        <f aca="false">'Lavoro-Trasformazione'!P30*I9</f>
        <v>0</v>
      </c>
      <c r="J20" s="373" t="n">
        <f aca="false">'Lavoro-Trasformazione'!U30*J9</f>
        <v>0</v>
      </c>
    </row>
    <row r="21" customFormat="false" ht="12.75" hidden="false" customHeight="false" outlineLevel="0" collapsed="false">
      <c r="A21" s="375" t="s">
        <v>291</v>
      </c>
      <c r="B21" s="348"/>
      <c r="C21" s="376" t="n">
        <f aca="false">SUM(B18:D20)</f>
        <v>0</v>
      </c>
      <c r="D21" s="348"/>
      <c r="E21" s="341"/>
      <c r="F21" s="351" t="s">
        <v>206</v>
      </c>
      <c r="G21" s="355" t="s">
        <v>286</v>
      </c>
      <c r="H21" s="373" t="n">
        <f aca="false">'Lavoro-Trasformazione'!K32*H10</f>
        <v>0</v>
      </c>
      <c r="I21" s="373" t="n">
        <f aca="false">'Lavoro-Trasformazione'!P32*I10</f>
        <v>0</v>
      </c>
      <c r="J21" s="373" t="n">
        <f aca="false">'Lavoro-Trasformazione'!U32*J10</f>
        <v>0</v>
      </c>
    </row>
    <row r="22" customFormat="false" ht="12.75" hidden="false" customHeight="false" outlineLevel="0" collapsed="false">
      <c r="A22" s="340"/>
      <c r="B22" s="341"/>
      <c r="C22" s="341"/>
      <c r="D22" s="341"/>
      <c r="E22" s="341"/>
      <c r="F22" s="348" t="s">
        <v>208</v>
      </c>
      <c r="G22" s="364" t="s">
        <v>287</v>
      </c>
      <c r="H22" s="373" t="n">
        <f aca="false">'Lavoro-Trasformazione'!K34*H11</f>
        <v>0</v>
      </c>
      <c r="I22" s="373" t="n">
        <f aca="false">'Lavoro-Trasformazione'!P34*I11</f>
        <v>0</v>
      </c>
      <c r="J22" s="373" t="n">
        <f aca="false">'Lavoro-Trasformazione'!U34*J11</f>
        <v>0</v>
      </c>
    </row>
    <row r="23" customFormat="false" ht="13.5" hidden="false" customHeight="false" outlineLevel="0" collapsed="false">
      <c r="A23" s="377"/>
      <c r="B23" s="378"/>
      <c r="C23" s="378"/>
      <c r="D23" s="378"/>
      <c r="E23" s="378"/>
      <c r="F23" s="379" t="s">
        <v>292</v>
      </c>
      <c r="G23" s="379"/>
      <c r="H23" s="380"/>
      <c r="I23" s="381" t="n">
        <f aca="false">IF(SUM(H18:J22)&gt;0,SUM(H18:J22)/'Lavoro-Trasformazione'!Z36,0)</f>
        <v>0</v>
      </c>
      <c r="J23" s="382"/>
    </row>
  </sheetData>
  <sheetProtection sheet="true" objects="true" scenarios="true" selectLockedCells="true" selectUnlockedCells="true"/>
  <mergeCells count="13">
    <mergeCell ref="A2:J2"/>
    <mergeCell ref="A4:B4"/>
    <mergeCell ref="A5:A6"/>
    <mergeCell ref="B5:D5"/>
    <mergeCell ref="F5:G5"/>
    <mergeCell ref="H5:J5"/>
    <mergeCell ref="A13:J13"/>
    <mergeCell ref="A15:B15"/>
    <mergeCell ref="A16:A17"/>
    <mergeCell ref="B16:D16"/>
    <mergeCell ref="F16:G16"/>
    <mergeCell ref="H16:J16"/>
    <mergeCell ref="F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3" width="5.85"/>
    <col collapsed="false" customWidth="true" hidden="false" outlineLevel="0" max="2" min="2" style="38" width="41.7"/>
    <col collapsed="false" customWidth="true" hidden="false" outlineLevel="0" max="3" min="3" style="0" width="28.14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2" min="12" style="0" width="8.99"/>
    <col collapsed="false" customWidth="true" hidden="false" outlineLevel="0" max="14" min="14" style="0" width="9.28"/>
    <col collapsed="false" customWidth="true" hidden="false" outlineLevel="0" max="15" min="15" style="0" width="8.41"/>
    <col collapsed="false" customWidth="true" hidden="false" outlineLevel="0" max="17" min="16" style="0" width="9.28"/>
    <col collapsed="false" customWidth="true" hidden="false" outlineLevel="0" max="18" min="18" style="0" width="10.99"/>
    <col collapsed="false" customWidth="true" hidden="false" outlineLevel="0" max="19" min="19" style="0" width="15.28"/>
  </cols>
  <sheetData>
    <row r="1" customFormat="false" ht="26.25" hidden="false" customHeight="true" outlineLevel="0" collapsed="false">
      <c r="B1" s="384" t="s">
        <v>293</v>
      </c>
      <c r="C1" s="385" t="str">
        <f aca="false">Anagrafica!AF7&amp;" - "&amp;Anagrafica!AF13</f>
        <v> - </v>
      </c>
    </row>
    <row r="2" s="386" customFormat="true" ht="12.75" hidden="false" customHeight="false" outlineLevel="0" collapsed="false">
      <c r="B2" s="387" t="s">
        <v>294</v>
      </c>
      <c r="C2" s="387"/>
      <c r="D2" s="388" t="s">
        <v>295</v>
      </c>
      <c r="E2" s="388"/>
      <c r="F2" s="388"/>
      <c r="G2" s="389" t="s">
        <v>296</v>
      </c>
      <c r="H2" s="389"/>
      <c r="I2" s="389"/>
      <c r="J2" s="389"/>
      <c r="K2" s="390" t="s">
        <v>297</v>
      </c>
      <c r="L2" s="389" t="s">
        <v>213</v>
      </c>
      <c r="M2" s="389"/>
      <c r="N2" s="389"/>
      <c r="O2" s="389"/>
      <c r="P2" s="389"/>
      <c r="Q2" s="389" t="s">
        <v>225</v>
      </c>
      <c r="R2" s="389"/>
      <c r="S2" s="391" t="s">
        <v>298</v>
      </c>
    </row>
    <row r="3" s="386" customFormat="true" ht="14.25" hidden="false" customHeight="false" outlineLevel="0" collapsed="false">
      <c r="A3" s="392" t="s">
        <v>39</v>
      </c>
      <c r="B3" s="389" t="s">
        <v>40</v>
      </c>
      <c r="C3" s="389" t="s">
        <v>299</v>
      </c>
      <c r="D3" s="393" t="s">
        <v>300</v>
      </c>
      <c r="E3" s="389" t="s">
        <v>301</v>
      </c>
      <c r="F3" s="389" t="s">
        <v>302</v>
      </c>
      <c r="G3" s="389" t="s">
        <v>303</v>
      </c>
      <c r="H3" s="389" t="s">
        <v>304</v>
      </c>
      <c r="I3" s="389" t="s">
        <v>305</v>
      </c>
      <c r="J3" s="389" t="s">
        <v>306</v>
      </c>
      <c r="K3" s="390"/>
      <c r="L3" s="389" t="s">
        <v>307</v>
      </c>
      <c r="M3" s="389" t="s">
        <v>308</v>
      </c>
      <c r="N3" s="389" t="s">
        <v>309</v>
      </c>
      <c r="O3" s="389" t="s">
        <v>310</v>
      </c>
      <c r="P3" s="389" t="s">
        <v>311</v>
      </c>
      <c r="Q3" s="389" t="s">
        <v>312</v>
      </c>
      <c r="R3" s="389" t="s">
        <v>313</v>
      </c>
      <c r="S3" s="394" t="s">
        <v>314</v>
      </c>
    </row>
    <row r="4" customFormat="false" ht="12.75" hidden="false" customHeight="false" outlineLevel="0" collapsed="false">
      <c r="A4" s="395" t="s">
        <v>49</v>
      </c>
      <c r="B4" s="38" t="str">
        <f aca="false">VLOOKUP($A4,TabAttività!$A$2:$C$62,3,FALSE())</f>
        <v>CR. Cereali da granella</v>
      </c>
      <c r="C4" s="396" t="str">
        <f aca="false">VLOOKUP($A4,TabAttività!$A$2:$F$62,6,FALSE())</f>
        <v>Cereali da granella</v>
      </c>
      <c r="D4" s="397" t="n">
        <f aca="false">'Colture-Allevamenti'!G8+'Colture-Allevamenti'!I8+'Colture-Allevamenti'!K8</f>
        <v>0</v>
      </c>
      <c r="E4" s="222" t="n">
        <f aca="false">VLOOKUP($C4,TabLavoro!$B$2:$E$34,2,FALSE())</f>
        <v>0.25</v>
      </c>
      <c r="F4" s="222" t="n">
        <f aca="false">D4*VLOOKUP(A4,TabAttività!$A$2:$G$62,7,FALSE())</f>
        <v>0</v>
      </c>
      <c r="G4" s="398" t="n">
        <f aca="false">VLOOKUP($A4,TabAttività!$A$2:$D$62,4,FALSE())</f>
        <v>936.216666666667</v>
      </c>
      <c r="H4" s="398" t="n">
        <f aca="false">VLOOKUP($A4,TabAttività!$A$2:$E$62,5,FALSE())</f>
        <v>134.275555555556</v>
      </c>
      <c r="I4" s="398" t="n">
        <f aca="false">IF(D4&gt;0,H4*(E4/D4)^0.25,0)</f>
        <v>0</v>
      </c>
      <c r="J4" s="398" t="n">
        <f aca="false">G4-I4</f>
        <v>936.216666666667</v>
      </c>
      <c r="K4" s="222" t="n">
        <f aca="false">D4*J4</f>
        <v>0</v>
      </c>
      <c r="L4" s="399" t="n">
        <f aca="false">VLOOKUP($C4,TabLavoro!$B$2:$E$38,3,FALSE())</f>
        <v>25</v>
      </c>
      <c r="M4" s="399" t="n">
        <f aca="false">VLOOKUP($C4,TabLavoro!$B$2:$E$38,4,FALSE())</f>
        <v>5</v>
      </c>
      <c r="N4" s="398" t="n">
        <f aca="false">F4</f>
        <v>0</v>
      </c>
      <c r="O4" s="399" t="str">
        <f aca="false">IF(N4&gt;0,L4*(E4/N4)^(1/M4),"")</f>
        <v/>
      </c>
      <c r="P4" s="400" t="n">
        <f aca="false">IF(AND(N4&gt;0,L4&gt;0),N4*O4,0)</f>
        <v>0</v>
      </c>
      <c r="Q4" s="222" t="n">
        <f aca="false">VLOOKUP($A4,TabAttività!$A$2:$I$62,9,FALSE())</f>
        <v>46.48</v>
      </c>
      <c r="R4" s="222" t="n">
        <f aca="false">'Colture-Allevamenti'!I8*Q4</f>
        <v>0</v>
      </c>
      <c r="S4" s="401"/>
    </row>
    <row r="5" customFormat="false" ht="12.75" hidden="false" customHeight="false" outlineLevel="0" collapsed="false">
      <c r="A5" s="395" t="s">
        <v>55</v>
      </c>
      <c r="B5" s="38" t="str">
        <f aca="false">VLOOKUP($A5,TabAttività!$A$2:$C$62,3,FALSE())</f>
        <v>P. Patata</v>
      </c>
      <c r="C5" s="396" t="str">
        <f aca="false">VLOOKUP($A5,TabAttività!$A$2:$F$62,6,FALSE())</f>
        <v>Patata</v>
      </c>
      <c r="D5" s="397" t="n">
        <f aca="false">'Colture-Allevamenti'!G10+'Colture-Allevamenti'!I10+'Colture-Allevamenti'!K10</f>
        <v>0</v>
      </c>
      <c r="E5" s="222" t="n">
        <f aca="false">VLOOKUP($C5,TabLavoro!$B$2:$E$34,2,FALSE())</f>
        <v>0.1</v>
      </c>
      <c r="F5" s="222" t="n">
        <f aca="false">D5*VLOOKUP(A5,TabAttività!$A$2:$G$62,7,FALSE())</f>
        <v>0</v>
      </c>
      <c r="G5" s="398" t="n">
        <f aca="false">VLOOKUP($A5,TabAttività!$A$2:$D$62,4,FALSE())</f>
        <v>6973.31887201735</v>
      </c>
      <c r="H5" s="398" t="n">
        <f aca="false">VLOOKUP($A5,TabAttività!$A$2:$E$62,5,FALSE())</f>
        <v>1629.20918799857</v>
      </c>
      <c r="I5" s="398" t="n">
        <f aca="false">IF(D5&gt;0,H5*(E5/D5)^0.25,0)</f>
        <v>0</v>
      </c>
      <c r="J5" s="398" t="n">
        <f aca="false">G5-I5</f>
        <v>6973.31887201735</v>
      </c>
      <c r="K5" s="222" t="n">
        <f aca="false">D5*J5</f>
        <v>0</v>
      </c>
      <c r="L5" s="399" t="n">
        <f aca="false">VLOOKUP($C5,TabLavoro!$B$2:$E$38,3,FALSE())</f>
        <v>100</v>
      </c>
      <c r="M5" s="399" t="n">
        <f aca="false">VLOOKUP($C5,TabLavoro!$B$2:$E$38,4,FALSE())</f>
        <v>5</v>
      </c>
      <c r="N5" s="398" t="n">
        <f aca="false">F5</f>
        <v>0</v>
      </c>
      <c r="O5" s="399" t="str">
        <f aca="false">IF(N5&gt;0,L5*(E5/N5)^(1/M5),"")</f>
        <v/>
      </c>
      <c r="P5" s="400" t="n">
        <f aca="false">IF(AND(N5&gt;0,L5&gt;0),N5*O5,0)</f>
        <v>0</v>
      </c>
      <c r="Q5" s="222" t="n">
        <f aca="false">VLOOKUP($A5,TabAttività!$A$2:$I$62,9,FALSE())</f>
        <v>154.94</v>
      </c>
      <c r="R5" s="222" t="n">
        <f aca="false">'Colture-Allevamenti'!I10*Q5</f>
        <v>0</v>
      </c>
      <c r="S5" s="401"/>
    </row>
    <row r="6" customFormat="false" ht="12.75" hidden="false" customHeight="false" outlineLevel="0" collapsed="false">
      <c r="A6" s="395" t="s">
        <v>59</v>
      </c>
      <c r="B6" s="38" t="str">
        <f aca="false">VLOOKUP($A6,TabAttività!$A$2:$C$62,3,FALSE())</f>
        <v>PI. Piante Industriali</v>
      </c>
      <c r="C6" s="396" t="str">
        <f aca="false">VLOOKUP($A6,TabAttività!$A$2:$F$62,6,FALSE())</f>
        <v>Altre piante industriali</v>
      </c>
      <c r="D6" s="397" t="n">
        <f aca="false">'Colture-Allevamenti'!G12+'Colture-Allevamenti'!I12+'Colture-Allevamenti'!K12</f>
        <v>0</v>
      </c>
      <c r="E6" s="222" t="n">
        <f aca="false">VLOOKUP($C6,TabLavoro!$B$2:$E$34,2,FALSE())</f>
        <v>0.25</v>
      </c>
      <c r="F6" s="222" t="n">
        <f aca="false">D6*VLOOKUP(A6,TabAttività!$A$2:$G$62,7,FALSE())</f>
        <v>0</v>
      </c>
      <c r="G6" s="398" t="n">
        <f aca="false">VLOOKUP($A6,TabAttività!$A$2:$D$62,4,FALSE())</f>
        <v>888.451677479147</v>
      </c>
      <c r="H6" s="398" t="n">
        <f aca="false">VLOOKUP($A6,TabAttività!$A$2:$E$62,5,FALSE())</f>
        <v>204.291529193698</v>
      </c>
      <c r="I6" s="398" t="n">
        <f aca="false">IF(D6&gt;0,H6*(E6/D6)^0.25,0)</f>
        <v>0</v>
      </c>
      <c r="J6" s="398" t="n">
        <f aca="false">G6-I6</f>
        <v>888.451677479147</v>
      </c>
      <c r="K6" s="222" t="n">
        <f aca="false">D6*J6</f>
        <v>0</v>
      </c>
      <c r="L6" s="399" t="n">
        <f aca="false">VLOOKUP($C6,TabLavoro!$B$2:$E$38,3,FALSE())</f>
        <v>25</v>
      </c>
      <c r="M6" s="399" t="n">
        <f aca="false">VLOOKUP($C6,TabLavoro!$B$2:$E$38,4,FALSE())</f>
        <v>5</v>
      </c>
      <c r="N6" s="398" t="n">
        <f aca="false">F6</f>
        <v>0</v>
      </c>
      <c r="O6" s="399" t="str">
        <f aca="false">IF(N6&gt;0,L6*(E6/N6)^(1/M6),"")</f>
        <v/>
      </c>
      <c r="P6" s="400" t="n">
        <f aca="false">IF(AND(N6&gt;0,L6&gt;0),N6*O6,0)</f>
        <v>0</v>
      </c>
      <c r="Q6" s="222" t="n">
        <f aca="false">VLOOKUP($A6,TabAttività!$A$2:$I$62,9,FALSE())</f>
        <v>38.73</v>
      </c>
      <c r="R6" s="222" t="n">
        <f aca="false">'Colture-Allevamenti'!I12*Q6</f>
        <v>0</v>
      </c>
      <c r="S6" s="401"/>
    </row>
    <row r="7" customFormat="false" ht="12.75" hidden="false" customHeight="false" outlineLevel="0" collapsed="false">
      <c r="A7" s="395" t="s">
        <v>63</v>
      </c>
      <c r="B7" s="38" t="str">
        <f aca="false">VLOOKUP($A7,TabAttività!$A$2:$C$62,3,FALSE())</f>
        <v>O. Ortaggi</v>
      </c>
      <c r="C7" s="396" t="str">
        <f aca="false">VLOOKUP($A7,TabAttività!$A$2:$F$62,6,FALSE())</f>
        <v>Ortaggi</v>
      </c>
      <c r="D7" s="397" t="n">
        <f aca="false">'Colture-Allevamenti'!G14+'Colture-Allevamenti'!I14+'Colture-Allevamenti'!K14</f>
        <v>0</v>
      </c>
      <c r="E7" s="222" t="n">
        <f aca="false">VLOOKUP($C7,TabLavoro!$B$2:$E$34,2,FALSE())</f>
        <v>0.05</v>
      </c>
      <c r="F7" s="222" t="n">
        <f aca="false">D7*VLOOKUP(A7,TabAttività!$A$2:$G$62,7,FALSE())</f>
        <v>0</v>
      </c>
      <c r="G7" s="398" t="n">
        <f aca="false">VLOOKUP($A7,TabAttività!$A$2:$D$62,4,FALSE())</f>
        <v>16241.7151162791</v>
      </c>
      <c r="H7" s="398" t="n">
        <f aca="false">VLOOKUP($A7,TabAttività!$A$2:$E$62,5,FALSE())</f>
        <v>2859.77428022707</v>
      </c>
      <c r="I7" s="398" t="n">
        <f aca="false">IF(D7&gt;0,H7*(E7/D7)^0.25,0)</f>
        <v>0</v>
      </c>
      <c r="J7" s="398" t="n">
        <f aca="false">G7-I7</f>
        <v>16241.7151162791</v>
      </c>
      <c r="K7" s="222" t="n">
        <f aca="false">D7*J7</f>
        <v>0</v>
      </c>
      <c r="L7" s="399" t="n">
        <f aca="false">VLOOKUP($C7,TabLavoro!$B$2:$E$38,3,FALSE())</f>
        <v>400</v>
      </c>
      <c r="M7" s="399" t="n">
        <f aca="false">VLOOKUP($C7,TabLavoro!$B$2:$E$38,4,FALSE())</f>
        <v>4</v>
      </c>
      <c r="N7" s="398" t="n">
        <f aca="false">F7</f>
        <v>0</v>
      </c>
      <c r="O7" s="402" t="str">
        <f aca="false">IF(N7&gt;0,L7*(E7/N7)^(1/M7),"")</f>
        <v/>
      </c>
      <c r="P7" s="400" t="n">
        <f aca="false">IF(AND(N7&gt;0,L7&gt;0),N7*O7,0)</f>
        <v>0</v>
      </c>
      <c r="Q7" s="222" t="n">
        <f aca="false">VLOOKUP($A7,TabAttività!$A$2:$I$62,9,FALSE())</f>
        <v>361.52</v>
      </c>
      <c r="R7" s="222" t="n">
        <f aca="false">'Colture-Allevamenti'!I14*Q7</f>
        <v>0</v>
      </c>
      <c r="S7" s="403" t="n">
        <f aca="false">D7*G7*1.25</f>
        <v>0</v>
      </c>
    </row>
    <row r="8" customFormat="false" ht="12.75" hidden="false" customHeight="false" outlineLevel="0" collapsed="false">
      <c r="A8" s="395" t="s">
        <v>67</v>
      </c>
      <c r="B8" s="38" t="str">
        <f aca="false">VLOOKUP($A8,TabAttività!$A$2:$C$62,3,FALSE())</f>
        <v>OF. Orto familiare</v>
      </c>
      <c r="C8" s="396" t="str">
        <f aca="false">VLOOKUP($A8,TabAttività!$A$2:$F$62,6,FALSE())</f>
        <v>Ortaggi</v>
      </c>
      <c r="D8" s="404"/>
      <c r="E8" s="405"/>
      <c r="F8" s="405"/>
      <c r="G8" s="406"/>
      <c r="H8" s="406"/>
      <c r="I8" s="406"/>
      <c r="J8" s="406"/>
      <c r="K8" s="405"/>
      <c r="L8" s="407"/>
      <c r="M8" s="407"/>
      <c r="N8" s="406"/>
      <c r="O8" s="407"/>
      <c r="P8" s="408"/>
      <c r="Q8" s="405"/>
      <c r="R8" s="405"/>
      <c r="S8" s="401"/>
    </row>
    <row r="9" customFormat="false" ht="12.75" hidden="false" customHeight="false" outlineLevel="0" collapsed="false">
      <c r="A9" s="395" t="s">
        <v>71</v>
      </c>
      <c r="B9" s="38" t="str">
        <f aca="false">VLOOKUP($A9,TabAttività!$A$2:$C$62,3,FALSE())</f>
        <v>PAM. Piante medicinali e aromatiche</v>
      </c>
      <c r="C9" s="396" t="str">
        <f aca="false">VLOOKUP($A9,TabAttività!$A$2:$F$62,6,FALSE())</f>
        <v>Piante Medicinali e Aromatiche</v>
      </c>
      <c r="D9" s="397" t="n">
        <f aca="false">'Colture-Allevamenti'!G18+'Colture-Allevamenti'!I18+'Colture-Allevamenti'!K18</f>
        <v>0</v>
      </c>
      <c r="E9" s="222" t="n">
        <f aca="false">VLOOKUP($C9,TabLavoro!$B$2:$E$34,2,FALSE())</f>
        <v>0.13</v>
      </c>
      <c r="F9" s="222" t="n">
        <f aca="false">D9*VLOOKUP(A9,TabAttività!$A$2:$G$62,7,FALSE())</f>
        <v>0</v>
      </c>
      <c r="G9" s="398" t="n">
        <f aca="false">VLOOKUP($A9,TabAttività!$A$2:$D$62,4,FALSE())</f>
        <v>10375.6831960609</v>
      </c>
      <c r="H9" s="398" t="n">
        <f aca="false">VLOOKUP($A9,TabAttività!$A$2:$E$62,5,FALSE())</f>
        <v>2386.40051924799</v>
      </c>
      <c r="I9" s="398" t="n">
        <f aca="false">IF(D9&gt;0,H9*(E9/D9)^0.25,0)</f>
        <v>0</v>
      </c>
      <c r="J9" s="398" t="n">
        <f aca="false">G9-I9</f>
        <v>10375.6831960609</v>
      </c>
      <c r="K9" s="222" t="n">
        <f aca="false">D9*J9</f>
        <v>0</v>
      </c>
      <c r="L9" s="399" t="n">
        <f aca="false">VLOOKUP($C9,TabLavoro!$B$2:$E$38,3,FALSE())</f>
        <v>200</v>
      </c>
      <c r="M9" s="399" t="n">
        <f aca="false">VLOOKUP($C9,TabLavoro!$B$2:$E$38,4,FALSE())</f>
        <v>5</v>
      </c>
      <c r="N9" s="398" t="n">
        <f aca="false">F9</f>
        <v>0</v>
      </c>
      <c r="O9" s="399" t="str">
        <f aca="false">IF(N9&gt;0,L9*(E9/N9)^(1/M9),"")</f>
        <v/>
      </c>
      <c r="P9" s="400" t="n">
        <f aca="false">IF(AND(N9&gt;0,L9&gt;0),N9*O9,0)</f>
        <v>0</v>
      </c>
      <c r="Q9" s="222" t="n">
        <f aca="false">VLOOKUP($A9,TabAttività!$A$2:$I$62,9,FALSE())</f>
        <v>309.87</v>
      </c>
      <c r="R9" s="222" t="n">
        <f aca="false">'Colture-Allevamenti'!I18*Q9</f>
        <v>0</v>
      </c>
      <c r="S9" s="401"/>
    </row>
    <row r="10" customFormat="false" ht="12.75" hidden="false" customHeight="false" outlineLevel="0" collapsed="false">
      <c r="A10" s="395" t="s">
        <v>75</v>
      </c>
      <c r="B10" s="38" t="str">
        <f aca="false">VLOOKUP($A10,TabAttività!$A$2:$C$62,3,FALSE())</f>
        <v>FF. Fiori</v>
      </c>
      <c r="C10" s="396" t="str">
        <f aca="false">VLOOKUP($A10,TabAttività!$A$2:$F$62,6,FALSE())</f>
        <v>Fiori in piena aria</v>
      </c>
      <c r="D10" s="397" t="n">
        <f aca="false">'Colture-Allevamenti'!G20+'Colture-Allevamenti'!I20+'Colture-Allevamenti'!K20</f>
        <v>0</v>
      </c>
      <c r="E10" s="222" t="n">
        <f aca="false">VLOOKUP($C10,TabLavoro!$B$2:$E$34,2,FALSE())</f>
        <v>0.08</v>
      </c>
      <c r="F10" s="222" t="n">
        <f aca="false">D10*VLOOKUP(A10,TabAttività!$A$2:$G$62,7,FALSE())</f>
        <v>0</v>
      </c>
      <c r="G10" s="398" t="n">
        <f aca="false">VLOOKUP($A10,TabAttività!$A$2:$D$62,4,FALSE())</f>
        <v>21027.3898657117</v>
      </c>
      <c r="H10" s="398" t="n">
        <f aca="false">VLOOKUP($A10,TabAttività!$A$2:$E$62,5,FALSE())</f>
        <v>4836.44288272158</v>
      </c>
      <c r="I10" s="398" t="n">
        <f aca="false">IF(D10&gt;0,H10*(E10/D10)^0.25,0)</f>
        <v>0</v>
      </c>
      <c r="J10" s="398" t="n">
        <f aca="false">G10-I10</f>
        <v>21027.3898657117</v>
      </c>
      <c r="K10" s="222" t="n">
        <f aca="false">D10*J10</f>
        <v>0</v>
      </c>
      <c r="L10" s="399" t="n">
        <f aca="false">VLOOKUP($C10,TabLavoro!$B$2:$E$38,3,FALSE())</f>
        <v>600</v>
      </c>
      <c r="M10" s="399" t="n">
        <f aca="false">VLOOKUP($C10,TabLavoro!$B$2:$E$38,4,FALSE())</f>
        <v>5</v>
      </c>
      <c r="N10" s="398" t="n">
        <f aca="false">F10</f>
        <v>0</v>
      </c>
      <c r="O10" s="399" t="str">
        <f aca="false">IF(N10&gt;0,L10*(E10/N10)^(1/M10),"")</f>
        <v/>
      </c>
      <c r="P10" s="400" t="n">
        <f aca="false">IF(AND(N10&gt;0,L10&gt;0),N10*O10,0)</f>
        <v>0</v>
      </c>
      <c r="Q10" s="222" t="n">
        <f aca="false">VLOOKUP($A10,TabAttività!$A$2:$I$62,9,FALSE())</f>
        <v>1032.91</v>
      </c>
      <c r="R10" s="222" t="n">
        <f aca="false">'Colture-Allevamenti'!I20*Q10</f>
        <v>0</v>
      </c>
      <c r="S10" s="401"/>
    </row>
    <row r="11" customFormat="false" ht="12.75" hidden="false" customHeight="false" outlineLevel="0" collapsed="false">
      <c r="A11" s="395" t="s">
        <v>79</v>
      </c>
      <c r="B11" s="38" t="str">
        <f aca="false">VLOOKUP($A11,TabAttività!$A$2:$C$62,3,FALSE())</f>
        <v>VV. Vivai</v>
      </c>
      <c r="C11" s="396" t="str">
        <f aca="false">VLOOKUP($A11,TabAttività!$A$2:$F$62,6,FALSE())</f>
        <v>Vivai</v>
      </c>
      <c r="D11" s="397" t="n">
        <f aca="false">'Colture-Allevamenti'!G22+'Colture-Allevamenti'!I22+'Colture-Allevamenti'!K22</f>
        <v>0</v>
      </c>
      <c r="E11" s="222" t="n">
        <f aca="false">VLOOKUP($C11,TabLavoro!$B$2:$E$34,2,FALSE())</f>
        <v>0.08</v>
      </c>
      <c r="F11" s="222" t="n">
        <f aca="false">D11*VLOOKUP(A11,TabAttività!$A$2:$G$62,7,FALSE())</f>
        <v>0</v>
      </c>
      <c r="G11" s="398" t="n">
        <f aca="false">VLOOKUP($A11,TabAttività!$A$2:$D$62,4,FALSE())</f>
        <v>347108.214285714</v>
      </c>
      <c r="H11" s="398" t="n">
        <f aca="false">VLOOKUP($A11,TabAttività!$A$2:$E$62,5,FALSE())</f>
        <v>70201.7677151418</v>
      </c>
      <c r="I11" s="398" t="n">
        <f aca="false">IF(D11&gt;0,H11*(E11/D11)^0.25,0)</f>
        <v>0</v>
      </c>
      <c r="J11" s="398" t="n">
        <f aca="false">G11-I11</f>
        <v>347108.214285714</v>
      </c>
      <c r="K11" s="222" t="n">
        <f aca="false">D11*J11</f>
        <v>0</v>
      </c>
      <c r="L11" s="399" t="n">
        <f aca="false">VLOOKUP($C11,TabLavoro!$B$2:$E$38,3,FALSE())</f>
        <v>500</v>
      </c>
      <c r="M11" s="399" t="n">
        <f aca="false">VLOOKUP($C11,TabLavoro!$B$2:$E$38,4,FALSE())</f>
        <v>4</v>
      </c>
      <c r="N11" s="398" t="n">
        <f aca="false">F11</f>
        <v>0</v>
      </c>
      <c r="O11" s="399" t="str">
        <f aca="false">IF(N11&gt;0,L11*(E11/N11)^(1/M11),"")</f>
        <v/>
      </c>
      <c r="P11" s="400" t="n">
        <f aca="false">IF(AND(N11&gt;0,L11&gt;0),N11*O11,0)</f>
        <v>0</v>
      </c>
      <c r="Q11" s="222" t="n">
        <f aca="false">VLOOKUP($A11,TabAttività!$A$2:$I$62,9,FALSE())</f>
        <v>1549.37</v>
      </c>
      <c r="R11" s="222" t="n">
        <f aca="false">'Colture-Allevamenti'!I22*Q11</f>
        <v>0</v>
      </c>
      <c r="S11" s="401"/>
    </row>
    <row r="12" customFormat="false" ht="12.75" hidden="false" customHeight="false" outlineLevel="0" collapsed="false">
      <c r="A12" s="395" t="s">
        <v>83</v>
      </c>
      <c r="B12" s="38" t="str">
        <f aca="false">VLOOKUP($A12,TabAttività!$A$2:$C$62,3,FALSE())</f>
        <v>S. Serre</v>
      </c>
      <c r="C12" s="396" t="str">
        <f aca="false">VLOOKUP($A12,TabAttività!$A$2:$F$62,6,FALSE())</f>
        <v>Serre</v>
      </c>
      <c r="D12" s="397" t="n">
        <f aca="false">'Colture-Allevamenti'!G24+'Colture-Allevamenti'!I24+'Colture-Allevamenti'!K24</f>
        <v>0</v>
      </c>
      <c r="E12" s="222" t="n">
        <f aca="false">VLOOKUP($C12,TabLavoro!$B$2:$E$34,2,FALSE())</f>
        <v>0.05</v>
      </c>
      <c r="F12" s="222" t="n">
        <f aca="false">D12*VLOOKUP(A12,TabAttività!$A$2:$G$62,7,FALSE())</f>
        <v>0</v>
      </c>
      <c r="G12" s="398" t="n">
        <f aca="false">VLOOKUP($A12,TabAttività!$A$2:$D$62,4,FALSE())</f>
        <v>168450.21950761</v>
      </c>
      <c r="H12" s="398" t="n">
        <f aca="false">VLOOKUP($A12,TabAttività!$A$2:$E$62,5,FALSE())</f>
        <v>67379.9528916741</v>
      </c>
      <c r="I12" s="398" t="n">
        <f aca="false">IF(D12&gt;0,H12*(E12/D12)^0.25,0)</f>
        <v>0</v>
      </c>
      <c r="J12" s="398" t="n">
        <f aca="false">G12-I12</f>
        <v>168450.21950761</v>
      </c>
      <c r="K12" s="222" t="n">
        <f aca="false">D12*J12</f>
        <v>0</v>
      </c>
      <c r="L12" s="399" t="n">
        <f aca="false">VLOOKUP($C12,TabLavoro!$B$2:$E$38,3,FALSE())</f>
        <v>3000</v>
      </c>
      <c r="M12" s="399" t="n">
        <f aca="false">VLOOKUP($C12,TabLavoro!$B$2:$E$38,4,FALSE())</f>
        <v>5</v>
      </c>
      <c r="N12" s="398" t="n">
        <f aca="false">F12</f>
        <v>0</v>
      </c>
      <c r="O12" s="399" t="str">
        <f aca="false">IF(N12&gt;0,L12*(E12/N12)^(1/M12),"")</f>
        <v/>
      </c>
      <c r="P12" s="400" t="n">
        <f aca="false">IF(AND(N12&gt;0,L12&gt;0),N12*O12,0)</f>
        <v>0</v>
      </c>
      <c r="Q12" s="222" t="n">
        <f aca="false">VLOOKUP($A12,TabAttività!$A$2:$I$62,9,FALSE())</f>
        <v>3098.74</v>
      </c>
      <c r="R12" s="222" t="n">
        <f aca="false">'Colture-Allevamenti'!I24*Q12</f>
        <v>0</v>
      </c>
      <c r="S12" s="401"/>
    </row>
    <row r="13" s="39" customFormat="true" ht="12.75" hidden="false" customHeight="false" outlineLevel="0" collapsed="false">
      <c r="A13" s="409" t="s">
        <v>87</v>
      </c>
      <c r="B13" s="410" t="str">
        <f aca="false">VLOOKUP($A13,TabAttività!$A$2:$C$62,3,FALSE())</f>
        <v>PRI. Prato irriguo</v>
      </c>
      <c r="C13" s="411" t="str">
        <f aca="false">VLOOKUP($A13,TabAttività!$A$2:$F$62,6,FALSE())</f>
        <v>Prato</v>
      </c>
      <c r="D13" s="397" t="n">
        <f aca="false">'Colture-Allevamenti'!G26+'Colture-Allevamenti'!I26+'Colture-Allevamenti'!K26</f>
        <v>0</v>
      </c>
      <c r="E13" s="222" t="n">
        <f aca="false">VLOOKUP($C13,TabLavoro!$B$2:$E$34,2,FALSE())</f>
        <v>1.85</v>
      </c>
      <c r="F13" s="222" t="n">
        <f aca="false">D13*VLOOKUP(A13,TabAttività!$A$2:$G$62,7,FALSE())</f>
        <v>0</v>
      </c>
      <c r="G13" s="412" t="n">
        <f aca="false">VLOOKUP($A13,TabAttività!$A$2:$D$62,4,FALSE())</f>
        <v>1163.36346516008</v>
      </c>
      <c r="H13" s="412" t="n">
        <f aca="false">VLOOKUP($A13,TabAttività!$A$2:$E$62,5,FALSE())</f>
        <v>210.729293852662</v>
      </c>
      <c r="I13" s="412" t="n">
        <f aca="false">IF(D13&gt;0,H13*(E13/D13)^0.25,0)</f>
        <v>0</v>
      </c>
      <c r="J13" s="412" t="n">
        <f aca="false">G13-I13</f>
        <v>1163.36346516008</v>
      </c>
      <c r="K13" s="222" t="n">
        <f aca="false">D13*J13</f>
        <v>0</v>
      </c>
      <c r="L13" s="407"/>
      <c r="M13" s="407"/>
      <c r="N13" s="406"/>
      <c r="O13" s="407"/>
      <c r="P13" s="408"/>
      <c r="Q13" s="222" t="n">
        <f aca="false">VLOOKUP($A13,TabAttività!$A$2:$I$62,9,FALSE())</f>
        <v>77.47</v>
      </c>
      <c r="R13" s="222" t="n">
        <f aca="false">'Colture-Allevamenti'!I26*Q13</f>
        <v>0</v>
      </c>
    </row>
    <row r="14" s="39" customFormat="true" ht="12.75" hidden="false" customHeight="false" outlineLevel="0" collapsed="false">
      <c r="A14" s="409" t="s">
        <v>91</v>
      </c>
      <c r="B14" s="410" t="str">
        <f aca="false">VLOOKUP($A14,TabAttività!$A$2:$C$62,3,FALSE())</f>
        <v>PR. Prato asciutto</v>
      </c>
      <c r="C14" s="411" t="str">
        <f aca="false">VLOOKUP($A14,TabAttività!$A$2:$F$62,6,FALSE())</f>
        <v>Prato</v>
      </c>
      <c r="D14" s="397" t="n">
        <f aca="false">'Colture-Allevamenti'!G28+'Colture-Allevamenti'!I28+'Colture-Allevamenti'!K28</f>
        <v>0</v>
      </c>
      <c r="E14" s="222" t="n">
        <f aca="false">VLOOKUP($C14,TabLavoro!$B$2:$E$34,2,FALSE())</f>
        <v>1.85</v>
      </c>
      <c r="F14" s="222" t="n">
        <f aca="false">D14*VLOOKUP(A14,TabAttività!$A$2:$G$62,7,FALSE())</f>
        <v>0</v>
      </c>
      <c r="G14" s="412" t="n">
        <f aca="false">VLOOKUP($A14,TabAttività!$A$2:$D$62,4,FALSE())</f>
        <v>330.765074562351</v>
      </c>
      <c r="H14" s="412" t="n">
        <f aca="false">VLOOKUP($A14,TabAttività!$A$2:$E$62,5,FALSE())</f>
        <v>72.6179920596721</v>
      </c>
      <c r="I14" s="412" t="n">
        <f aca="false">IF(D14&gt;0,H14*(E14/D14)^0.25,0)</f>
        <v>0</v>
      </c>
      <c r="J14" s="412" t="n">
        <f aca="false">G14-I14</f>
        <v>330.765074562351</v>
      </c>
      <c r="K14" s="222" t="n">
        <f aca="false">D14*J14</f>
        <v>0</v>
      </c>
      <c r="L14" s="402" t="n">
        <f aca="false">VLOOKUP($C14,TabLavoro!$B$2:$E$38,3,FALSE())</f>
        <v>18</v>
      </c>
      <c r="M14" s="402" t="n">
        <f aca="false">VLOOKUP($C14,TabLavoro!$B$2:$E$38,4,FALSE())</f>
        <v>8</v>
      </c>
      <c r="N14" s="412" t="n">
        <f aca="false">F14+F13</f>
        <v>0</v>
      </c>
      <c r="O14" s="402" t="str">
        <f aca="false">IF(N14&gt;0,L14*(E14/N14)^(1/M14),"")</f>
        <v/>
      </c>
      <c r="P14" s="400" t="n">
        <f aca="false">IF(AND(N14&gt;0,L14&gt;0),N14*O14,0)</f>
        <v>0</v>
      </c>
      <c r="Q14" s="222" t="n">
        <f aca="false">VLOOKUP($A14,TabAttività!$A$2:$I$62,9,FALSE())</f>
        <v>36.15</v>
      </c>
      <c r="R14" s="222" t="n">
        <f aca="false">'Colture-Allevamenti'!I28*Q14</f>
        <v>0</v>
      </c>
    </row>
    <row r="15" s="39" customFormat="true" ht="12.75" hidden="false" customHeight="false" outlineLevel="0" collapsed="false">
      <c r="A15" s="413" t="s">
        <v>95</v>
      </c>
      <c r="B15" s="410" t="str">
        <f aca="false">VLOOKUP($A15,TabAttività!$A$2:$C$62,3,FALSE())</f>
        <v>PF. Pascolo fertile</v>
      </c>
      <c r="C15" s="411" t="str">
        <f aca="false">VLOOKUP($A15,TabAttività!$A$2:$F$62,6,FALSE())</f>
        <v>Pascolo</v>
      </c>
      <c r="D15" s="397" t="n">
        <f aca="false">'Colture-Allevamenti'!G30+'Colture-Allevamenti'!I30+'Colture-Allevamenti'!K30</f>
        <v>0</v>
      </c>
      <c r="E15" s="222" t="n">
        <f aca="false">VLOOKUP($C15,TabLavoro!$B$2:$E$34,2,FALSE())</f>
        <v>1.25</v>
      </c>
      <c r="F15" s="222" t="n">
        <f aca="false">D15*VLOOKUP(A15,TabAttività!$A$2:$G$62,7,FALSE())</f>
        <v>0</v>
      </c>
      <c r="G15" s="412" t="n">
        <f aca="false">VLOOKUP($A15,TabAttività!$A$2:$D$62,4,FALSE())</f>
        <v>109.628687975554</v>
      </c>
      <c r="H15" s="412" t="n">
        <f aca="false">VLOOKUP($A15,TabAttività!$A$2:$E$62,5,FALSE())</f>
        <v>18.8242610485046</v>
      </c>
      <c r="I15" s="412" t="n">
        <f aca="false">IF(D15&gt;0,H15*(E15/D15)^0.25,0)</f>
        <v>0</v>
      </c>
      <c r="J15" s="412" t="n">
        <f aca="false">G15-I15</f>
        <v>109.628687975554</v>
      </c>
      <c r="K15" s="222" t="n">
        <f aca="false">D15*J15</f>
        <v>0</v>
      </c>
      <c r="L15" s="407"/>
      <c r="M15" s="407"/>
      <c r="N15" s="406"/>
      <c r="O15" s="407"/>
      <c r="P15" s="408"/>
      <c r="Q15" s="222" t="n">
        <f aca="false">VLOOKUP($A15,TabAttività!$A$2:$I$62,9,FALSE())</f>
        <v>15.49</v>
      </c>
      <c r="R15" s="222" t="n">
        <f aca="false">'Colture-Allevamenti'!I30*Q15</f>
        <v>0</v>
      </c>
    </row>
    <row r="16" s="39" customFormat="true" ht="12.75" hidden="false" customHeight="false" outlineLevel="0" collapsed="false">
      <c r="A16" s="413" t="s">
        <v>99</v>
      </c>
      <c r="B16" s="410" t="s">
        <v>100</v>
      </c>
      <c r="C16" s="411" t="str">
        <f aca="false">VLOOKUP($A16,TabAttività!$A$2:$F$62,6,FALSE())</f>
        <v>Pascolo</v>
      </c>
      <c r="D16" s="397" t="n">
        <f aca="false">('Colture-Allevamenti'!G32+'Colture-Allevamenti'!I32+'Colture-Allevamenti'!K32)*0.8</f>
        <v>0</v>
      </c>
      <c r="E16" s="222" t="n">
        <f aca="false">VLOOKUP($C16,TabLavoro!$B$2:$E$34,2,FALSE())</f>
        <v>1.25</v>
      </c>
      <c r="F16" s="222" t="n">
        <f aca="false">D16*VLOOKUP(A16,TabAttività!$A$2:$G$62,7,FALSE())</f>
        <v>0</v>
      </c>
      <c r="G16" s="412" t="n">
        <f aca="false">VLOOKUP($A16,TabAttività!$A$2:$D$62,4,FALSE())</f>
        <v>109.628687975554</v>
      </c>
      <c r="H16" s="412" t="n">
        <f aca="false">VLOOKUP($A16,TabAttività!$A$2:$E$62,5,FALSE())</f>
        <v>18.8242610485046</v>
      </c>
      <c r="I16" s="412" t="n">
        <f aca="false">IF(D16&gt;0,H16*(E16/D16)^0.25,0)</f>
        <v>0</v>
      </c>
      <c r="J16" s="412" t="n">
        <f aca="false">G16-I16</f>
        <v>109.628687975554</v>
      </c>
      <c r="K16" s="222" t="n">
        <f aca="false">D16*J16</f>
        <v>0</v>
      </c>
      <c r="L16" s="407"/>
      <c r="M16" s="407"/>
      <c r="N16" s="406"/>
      <c r="O16" s="407"/>
      <c r="P16" s="408"/>
      <c r="Q16" s="222" t="n">
        <f aca="false">VLOOKUP($A16,TabAttività!$A$2:$I$62,9,FALSE())</f>
        <v>15.49</v>
      </c>
      <c r="R16" s="222" t="n">
        <f aca="false">('Colture-Allevamenti'!I32*0.8)*Q16</f>
        <v>0</v>
      </c>
    </row>
    <row r="17" s="39" customFormat="true" ht="12.75" hidden="false" customHeight="false" outlineLevel="0" collapsed="false">
      <c r="A17" s="413" t="s">
        <v>103</v>
      </c>
      <c r="B17" s="410" t="s">
        <v>104</v>
      </c>
      <c r="C17" s="411" t="str">
        <f aca="false">VLOOKUP($A17,TabAttività!$A$2:$F$62,6,FALSE())</f>
        <v>Pascolo</v>
      </c>
      <c r="D17" s="397" t="n">
        <f aca="false">('Colture-Allevamenti'!G34+'Colture-Allevamenti'!I34+'Colture-Allevamenti'!K34)*0.5</f>
        <v>0</v>
      </c>
      <c r="E17" s="222" t="n">
        <f aca="false">VLOOKUP($C17,TabLavoro!$B$2:$E$34,2,FALSE())</f>
        <v>1.25</v>
      </c>
      <c r="F17" s="222" t="n">
        <f aca="false">D17*VLOOKUP(A17,TabAttività!$A$2:$G$62,7,FALSE())</f>
        <v>0</v>
      </c>
      <c r="G17" s="412" t="n">
        <f aca="false">VLOOKUP($A17,TabAttività!$A$2:$D$62,4,FALSE())</f>
        <v>109.628687975554</v>
      </c>
      <c r="H17" s="412" t="n">
        <f aca="false">VLOOKUP($A17,TabAttività!$A$2:$E$62,5,FALSE())</f>
        <v>18.8242610485046</v>
      </c>
      <c r="I17" s="412" t="n">
        <f aca="false">IF(D17&gt;0,H17*(E17/D17)^0.25,0)</f>
        <v>0</v>
      </c>
      <c r="J17" s="412" t="n">
        <f aca="false">G17-I17</f>
        <v>109.628687975554</v>
      </c>
      <c r="K17" s="222" t="n">
        <f aca="false">D17*J17</f>
        <v>0</v>
      </c>
      <c r="L17" s="407"/>
      <c r="M17" s="407"/>
      <c r="N17" s="406"/>
      <c r="O17" s="407"/>
      <c r="P17" s="408"/>
      <c r="Q17" s="222" t="n">
        <f aca="false">VLOOKUP($A17,TabAttività!$A$2:$I$62,9,FALSE())</f>
        <v>15.49</v>
      </c>
      <c r="R17" s="222" t="n">
        <f aca="false">('Colture-Allevamenti'!I34*0.5)*Q17</f>
        <v>0</v>
      </c>
    </row>
    <row r="18" s="39" customFormat="true" ht="12.75" hidden="false" customHeight="false" outlineLevel="0" collapsed="false">
      <c r="A18" s="413" t="s">
        <v>107</v>
      </c>
      <c r="B18" s="410" t="str">
        <f aca="false">VLOOKUP($A18,TabAttività!$A$2:$C$62,3,FALSE())</f>
        <v>PM. Pascolo magro</v>
      </c>
      <c r="C18" s="411" t="str">
        <f aca="false">VLOOKUP($A18,TabAttività!$A$2:$F$62,6,FALSE())</f>
        <v>Pascolo</v>
      </c>
      <c r="D18" s="397" t="n">
        <f aca="false">'Colture-Allevamenti'!G36+'Colture-Allevamenti'!I36+'Colture-Allevamenti'!K36</f>
        <v>0</v>
      </c>
      <c r="E18" s="222" t="n">
        <f aca="false">VLOOKUP($C18,TabLavoro!$B$2:$E$34,2,FALSE())</f>
        <v>1.25</v>
      </c>
      <c r="F18" s="222" t="n">
        <f aca="false">D18*VLOOKUP(A18,TabAttività!$A$2:$G$62,7,FALSE())</f>
        <v>0</v>
      </c>
      <c r="G18" s="412" t="n">
        <f aca="false">VLOOKUP($A18,TabAttività!$A$2:$D$62,4,FALSE())</f>
        <v>46.9706435356749</v>
      </c>
      <c r="H18" s="412" t="n">
        <f aca="false">VLOOKUP($A18,TabAttività!$A$2:$E$62,5,FALSE())</f>
        <v>6.02629071595875</v>
      </c>
      <c r="I18" s="412" t="n">
        <f aca="false">IF(D18&gt;0,H18*(E18/D18)^0.25,0)</f>
        <v>0</v>
      </c>
      <c r="J18" s="412" t="n">
        <f aca="false">G18-I18</f>
        <v>46.9706435356749</v>
      </c>
      <c r="K18" s="222" t="n">
        <f aca="false">D18*J18</f>
        <v>0</v>
      </c>
      <c r="L18" s="407"/>
      <c r="M18" s="407"/>
      <c r="N18" s="406"/>
      <c r="O18" s="407"/>
      <c r="P18" s="408"/>
      <c r="Q18" s="222" t="n">
        <f aca="false">VLOOKUP($A18,TabAttività!$A$2:$I$62,9,FALSE())</f>
        <v>6.2</v>
      </c>
      <c r="R18" s="222" t="n">
        <f aca="false">'Colture-Allevamenti'!I36*Q18</f>
        <v>0</v>
      </c>
    </row>
    <row r="19" s="39" customFormat="true" ht="12.75" hidden="false" customHeight="false" outlineLevel="0" collapsed="false">
      <c r="A19" s="413" t="s">
        <v>111</v>
      </c>
      <c r="B19" s="410" t="s">
        <v>112</v>
      </c>
      <c r="C19" s="411" t="str">
        <f aca="false">VLOOKUP($A19,TabAttività!$A$2:$F$62,6,FALSE())</f>
        <v>Pascolo</v>
      </c>
      <c r="D19" s="397" t="n">
        <f aca="false">('Colture-Allevamenti'!G38+'Colture-Allevamenti'!I38+'Colture-Allevamenti'!K38)*0.8</f>
        <v>0</v>
      </c>
      <c r="E19" s="222" t="n">
        <f aca="false">VLOOKUP($C19,TabLavoro!$B$2:$E$34,2,FALSE())</f>
        <v>1.25</v>
      </c>
      <c r="F19" s="222" t="n">
        <f aca="false">D19*VLOOKUP(A19,TabAttività!$A$2:$G$62,7,FALSE())</f>
        <v>0</v>
      </c>
      <c r="G19" s="412" t="n">
        <f aca="false">VLOOKUP($A19,TabAttività!$A$2:$D$62,4,FALSE())</f>
        <v>46.9706435356749</v>
      </c>
      <c r="H19" s="412" t="n">
        <f aca="false">VLOOKUP($A19,TabAttività!$A$2:$E$62,5,FALSE())</f>
        <v>6.02629071595875</v>
      </c>
      <c r="I19" s="412" t="n">
        <f aca="false">IF(D19&gt;0,H19*(E19/D19)^0.25,0)</f>
        <v>0</v>
      </c>
      <c r="J19" s="412" t="n">
        <f aca="false">G19-I19</f>
        <v>46.9706435356749</v>
      </c>
      <c r="K19" s="222" t="n">
        <f aca="false">D19*J19</f>
        <v>0</v>
      </c>
      <c r="L19" s="407"/>
      <c r="M19" s="407"/>
      <c r="N19" s="406"/>
      <c r="O19" s="407"/>
      <c r="P19" s="408"/>
      <c r="Q19" s="222" t="n">
        <f aca="false">VLOOKUP($A19,TabAttività!$A$2:$I$62,9,FALSE())</f>
        <v>6.2</v>
      </c>
      <c r="R19" s="222" t="n">
        <f aca="false">('Colture-Allevamenti'!I38*0.8)*Q19</f>
        <v>0</v>
      </c>
    </row>
    <row r="20" s="39" customFormat="true" ht="12.75" hidden="false" customHeight="false" outlineLevel="0" collapsed="false">
      <c r="A20" s="413" t="s">
        <v>115</v>
      </c>
      <c r="B20" s="410" t="s">
        <v>315</v>
      </c>
      <c r="C20" s="411" t="str">
        <f aca="false">VLOOKUP($A20,TabAttività!$A$2:$F$62,6,FALSE())</f>
        <v>Pascolo</v>
      </c>
      <c r="D20" s="397" t="n">
        <f aca="false">('Colture-Allevamenti'!G40+'Colture-Allevamenti'!I40+'Colture-Allevamenti'!K40)*0.5</f>
        <v>0</v>
      </c>
      <c r="E20" s="222" t="n">
        <f aca="false">VLOOKUP($C20,TabLavoro!$B$2:$E$34,2,FALSE())</f>
        <v>1.25</v>
      </c>
      <c r="F20" s="222" t="n">
        <f aca="false">D20*VLOOKUP(A20,TabAttività!$A$2:$G$62,7,FALSE())</f>
        <v>0</v>
      </c>
      <c r="G20" s="412" t="n">
        <f aca="false">VLOOKUP($A20,TabAttività!$A$2:$D$62,4,FALSE())</f>
        <v>46.9706435356749</v>
      </c>
      <c r="H20" s="412" t="n">
        <f aca="false">VLOOKUP($A20,TabAttività!$A$2:$E$62,5,FALSE())</f>
        <v>6.02629071595875</v>
      </c>
      <c r="I20" s="412" t="n">
        <f aca="false">IF(D20&gt;0,H20*(E20/D20)^0.25,0)</f>
        <v>0</v>
      </c>
      <c r="J20" s="412" t="n">
        <f aca="false">G20-I20</f>
        <v>46.9706435356749</v>
      </c>
      <c r="K20" s="222" t="n">
        <f aca="false">D20*J20</f>
        <v>0</v>
      </c>
      <c r="L20" s="407"/>
      <c r="M20" s="407"/>
      <c r="N20" s="406"/>
      <c r="O20" s="407"/>
      <c r="P20" s="408"/>
      <c r="Q20" s="222" t="n">
        <f aca="false">VLOOKUP($A20,TabAttività!$A$2:$I$62,9,FALSE())</f>
        <v>6.2</v>
      </c>
      <c r="R20" s="222" t="n">
        <f aca="false">('Colture-Allevamenti'!I40*0.5)*Q20</f>
        <v>0</v>
      </c>
    </row>
    <row r="21" s="39" customFormat="true" ht="12.75" hidden="false" customHeight="false" outlineLevel="0" collapsed="false">
      <c r="A21" s="413" t="s">
        <v>119</v>
      </c>
      <c r="B21" s="410" t="s">
        <v>120</v>
      </c>
      <c r="C21" s="411" t="str">
        <f aca="false">VLOOKUP($A21,TabAttività!$A$2:$F$62,6,FALSE())</f>
        <v>Pascolo</v>
      </c>
      <c r="D21" s="397" t="n">
        <f aca="false">('Colture-Allevamenti'!G42+'Colture-Allevamenti'!I42+'Colture-Allevamenti'!K42)*0.5</f>
        <v>0</v>
      </c>
      <c r="E21" s="222" t="n">
        <f aca="false">VLOOKUP($C21,TabLavoro!$B$2:$E$34,2,FALSE())</f>
        <v>1.25</v>
      </c>
      <c r="F21" s="222" t="n">
        <f aca="false">D21*VLOOKUP(A21,TabAttività!$A$2:$G$62,7,FALSE())</f>
        <v>0</v>
      </c>
      <c r="G21" s="412" t="n">
        <f aca="false">VLOOKUP($A21,TabAttività!$A$2:$D$62,4,FALSE())</f>
        <v>46.9706435356749</v>
      </c>
      <c r="H21" s="412" t="n">
        <f aca="false">VLOOKUP($A21,TabAttività!$A$2:$E$62,5,FALSE())</f>
        <v>6.02629071595875</v>
      </c>
      <c r="I21" s="412" t="n">
        <f aca="false">IF(D21&gt;0,H21*(E21/D21)^0.25,0)</f>
        <v>0</v>
      </c>
      <c r="J21" s="412" t="n">
        <f aca="false">G21-I21</f>
        <v>46.9706435356749</v>
      </c>
      <c r="K21" s="222" t="n">
        <f aca="false">D21*J21</f>
        <v>0</v>
      </c>
      <c r="L21" s="402" t="n">
        <f aca="false">VLOOKUP($C21,TabLavoro!$B$2:$E$38,3,FALSE())</f>
        <v>3</v>
      </c>
      <c r="M21" s="402" t="n">
        <f aca="false">VLOOKUP($C21,TabLavoro!$B$2:$E$38,4,FALSE())</f>
        <v>3</v>
      </c>
      <c r="N21" s="412" t="n">
        <f aca="false">SUM(F15:F21)</f>
        <v>0</v>
      </c>
      <c r="O21" s="402" t="str">
        <f aca="false">IF(N21&gt;0,L21*(E21/N21)^(1/M21),"")</f>
        <v/>
      </c>
      <c r="P21" s="400" t="n">
        <f aca="false">IF(AND(N21&gt;0,L21&gt;0),N21*O21,0)</f>
        <v>0</v>
      </c>
      <c r="Q21" s="222" t="n">
        <f aca="false">VLOOKUP($A21,TabAttività!$A$2:$I$62,9,FALSE())</f>
        <v>6.2</v>
      </c>
      <c r="R21" s="222" t="n">
        <f aca="false">('Colture-Allevamenti'!I42*0.5)*Q21</f>
        <v>0</v>
      </c>
    </row>
    <row r="22" s="39" customFormat="true" ht="12.75" hidden="false" customHeight="false" outlineLevel="0" collapsed="false">
      <c r="A22" s="409" t="s">
        <v>316</v>
      </c>
      <c r="B22" s="410" t="str">
        <f aca="false">VLOOKUP($A22,TabAttività!$A$2:$C$62,3,FALSE())</f>
        <v>PRA. Prato arborato</v>
      </c>
      <c r="C22" s="411" t="str">
        <f aca="false">VLOOKUP($A22,TabAttività!$A$2:$F$62,6,FALSE())</f>
        <v>Prato Arborato</v>
      </c>
      <c r="D22" s="397" t="n">
        <f aca="false">'Colture-Allevamenti'!G44+'Colture-Allevamenti'!I44+'Colture-Allevamenti'!K44</f>
        <v>0</v>
      </c>
      <c r="E22" s="222" t="n">
        <f aca="false">VLOOKUP($C22,TabLavoro!$B$2:$E$34,2,FALSE())</f>
        <v>0.3</v>
      </c>
      <c r="F22" s="222" t="n">
        <f aca="false">D22*VLOOKUP(A22,TabAttività!$A$2:$G$62,7,FALSE())</f>
        <v>0</v>
      </c>
      <c r="G22" s="412" t="n">
        <f aca="false">VLOOKUP($A22,TabAttività!$A$2:$D$62,4,FALSE())</f>
        <v>2533.06700975182</v>
      </c>
      <c r="H22" s="412" t="n">
        <f aca="false">VLOOKUP($A22,TabAttività!$A$2:$E$62,5,FALSE())</f>
        <v>645.474026508824</v>
      </c>
      <c r="I22" s="412" t="n">
        <f aca="false">IF(D22&gt;0,H22*(E22/D22)^0.25,0)</f>
        <v>0</v>
      </c>
      <c r="J22" s="412" t="n">
        <f aca="false">G22-I22</f>
        <v>2533.06700975182</v>
      </c>
      <c r="K22" s="222" t="n">
        <f aca="false">D22*J22</f>
        <v>0</v>
      </c>
      <c r="L22" s="402" t="n">
        <f aca="false">VLOOKUP($C22,TabLavoro!$B$2:$E$38,3,FALSE())</f>
        <v>80</v>
      </c>
      <c r="M22" s="402" t="n">
        <f aca="false">VLOOKUP($C22,TabLavoro!$B$2:$E$38,4,FALSE())</f>
        <v>5</v>
      </c>
      <c r="N22" s="412" t="n">
        <f aca="false">F22</f>
        <v>0</v>
      </c>
      <c r="O22" s="402" t="str">
        <f aca="false">IF(N22&gt;0,L22*(E22/N22)^(1/M22),"")</f>
        <v/>
      </c>
      <c r="P22" s="400" t="n">
        <f aca="false">IF(AND(N22&gt;0,L22&gt;0),N22*O22,0)</f>
        <v>0</v>
      </c>
      <c r="Q22" s="222" t="n">
        <f aca="false">VLOOKUP($A22,TabAttività!$A$2:$I$62,9,FALSE())</f>
        <v>118.79</v>
      </c>
      <c r="R22" s="222" t="n">
        <f aca="false">'Colture-Allevamenti'!I44*Q22</f>
        <v>0</v>
      </c>
    </row>
    <row r="23" customFormat="false" ht="12.75" hidden="false" customHeight="false" outlineLevel="0" collapsed="false">
      <c r="A23" s="395" t="s">
        <v>127</v>
      </c>
      <c r="B23" s="38" t="str">
        <f aca="false">VLOOKUP($A23,TabAttività!$A$2:$C$62,3,FALSE())</f>
        <v>F. Frutteto</v>
      </c>
      <c r="C23" s="396" t="str">
        <f aca="false">VLOOKUP($A23,TabAttività!$A$2:$F$62,6,FALSE())</f>
        <v>Frutteto</v>
      </c>
      <c r="D23" s="397" t="n">
        <f aca="false">'Colture-Allevamenti'!G46+'Colture-Allevamenti'!I46+'Colture-Allevamenti'!K46</f>
        <v>0</v>
      </c>
      <c r="E23" s="222" t="n">
        <f aca="false">VLOOKUP($C23,TabLavoro!$B$2:$E$34,2,FALSE())</f>
        <v>0.3</v>
      </c>
      <c r="F23" s="222" t="n">
        <f aca="false">D23*VLOOKUP(A23,TabAttività!$A$2:$G$62,7,FALSE())</f>
        <v>0</v>
      </c>
      <c r="G23" s="398" t="n">
        <f aca="false">VLOOKUP($A23,TabAttività!$A$2:$D$62,4,FALSE())</f>
        <v>8011.88118811881</v>
      </c>
      <c r="H23" s="398" t="n">
        <f aca="false">VLOOKUP($A23,TabAttività!$A$2:$E$62,5,FALSE())</f>
        <v>2384.45295713347</v>
      </c>
      <c r="I23" s="398" t="n">
        <f aca="false">IF(D23&gt;0,H23*(E23/D23)^0.25,0)</f>
        <v>0</v>
      </c>
      <c r="J23" s="398" t="n">
        <f aca="false">G23-I23</f>
        <v>8011.88118811881</v>
      </c>
      <c r="K23" s="222" t="n">
        <f aca="false">D23*J23</f>
        <v>0</v>
      </c>
      <c r="L23" s="399" t="n">
        <f aca="false">VLOOKUP($C23,TabLavoro!$B$2:$E$38,3,FALSE())</f>
        <v>180</v>
      </c>
      <c r="M23" s="399" t="n">
        <f aca="false">VLOOKUP($C23,TabLavoro!$B$2:$E$38,4,FALSE())</f>
        <v>5</v>
      </c>
      <c r="N23" s="398" t="n">
        <f aca="false">F23</f>
        <v>0</v>
      </c>
      <c r="O23" s="399" t="str">
        <f aca="false">IF(N23&gt;0,L23*(E23/N23)^(1/M23),"")</f>
        <v/>
      </c>
      <c r="P23" s="400" t="n">
        <f aca="false">IF(AND(N23&gt;0,L23&gt;0),N23*O23,0)</f>
        <v>0</v>
      </c>
      <c r="Q23" s="222" t="n">
        <f aca="false">VLOOKUP($A23,TabAttività!$A$2:$I$62,9,FALSE())</f>
        <v>387.34</v>
      </c>
      <c r="R23" s="222" t="n">
        <f aca="false">'Colture-Allevamenti'!I46*Q23</f>
        <v>0</v>
      </c>
      <c r="S23" s="403" t="n">
        <f aca="false">D23*G23*1.25</f>
        <v>0</v>
      </c>
    </row>
    <row r="24" s="418" customFormat="true" ht="12.75" hidden="false" customHeight="false" outlineLevel="0" collapsed="false">
      <c r="A24" s="409" t="s">
        <v>132</v>
      </c>
      <c r="B24" s="414" t="str">
        <f aca="false">VLOOKUP($A24,TabAttività!$A$2:$C$62,3,FALSE())</f>
        <v>FGN. Frutta a guscio Noce</v>
      </c>
      <c r="C24" s="415" t="str">
        <f aca="false">VLOOKUP($A24,TabAttività!$A$2:$F$62,6,FALSE())</f>
        <v>Frutta a guscio</v>
      </c>
      <c r="D24" s="222" t="n">
        <f aca="false">'Colture-Allevamenti'!G48+'Colture-Allevamenti'!I48+'Colture-Allevamenti'!K48</f>
        <v>0</v>
      </c>
      <c r="E24" s="222" t="n">
        <f aca="false">VLOOKUP($C24,TabLavoro!$B$2:$E$34,2,FALSE())</f>
        <v>0.25</v>
      </c>
      <c r="F24" s="222" t="n">
        <f aca="false">D24*VLOOKUP(A24,TabAttività!$A$2:$G$62,7,FALSE())</f>
        <v>0</v>
      </c>
      <c r="G24" s="416" t="n">
        <f aca="false">VLOOKUP($A24,TabAttività!$A$2:$D$62,4,FALSE())</f>
        <v>2273.125</v>
      </c>
      <c r="H24" s="416" t="n">
        <f aca="false">VLOOKUP($A24,TabAttività!$A$2:$E$62,5,FALSE())</f>
        <v>306.628758638645</v>
      </c>
      <c r="I24" s="416" t="n">
        <f aca="false">IF(D24&gt;0,H24*(E24/D24)^0.25,0)</f>
        <v>0</v>
      </c>
      <c r="J24" s="416" t="n">
        <f aca="false">G24-I24</f>
        <v>2273.125</v>
      </c>
      <c r="K24" s="222" t="n">
        <f aca="false">D24*J24</f>
        <v>0</v>
      </c>
      <c r="L24" s="417" t="n">
        <f aca="false">VLOOKUP($C24,TabLavoro!$B$2:$E$38,3,FALSE())</f>
        <v>40</v>
      </c>
      <c r="M24" s="417" t="n">
        <f aca="false">VLOOKUP($C24,TabLavoro!$B$2:$E$38,4,FALSE())</f>
        <v>5</v>
      </c>
      <c r="N24" s="416" t="n">
        <f aca="false">F24</f>
        <v>0</v>
      </c>
      <c r="O24" s="417" t="str">
        <f aca="false">IF(N24&gt;0,L24*(E24/N24)^(1/M24),"")</f>
        <v/>
      </c>
      <c r="P24" s="400" t="n">
        <f aca="false">IF(AND(N24&gt;0,L24&gt;0),N24*O24,0)</f>
        <v>0</v>
      </c>
      <c r="Q24" s="222" t="n">
        <f aca="false">VLOOKUP($A24,TabAttività!$A$2:$I$62,9,FALSE())</f>
        <v>61.97</v>
      </c>
      <c r="R24" s="222" t="n">
        <f aca="false">'Colture-Allevamenti'!I48*Q24</f>
        <v>0</v>
      </c>
    </row>
    <row r="25" s="424" customFormat="true" ht="12.75" hidden="false" customHeight="false" outlineLevel="0" collapsed="false">
      <c r="A25" s="395" t="s">
        <v>137</v>
      </c>
      <c r="B25" s="419" t="str">
        <f aca="false">VLOOKUP($A25,TabAttività!$A$2:$C$62,3,FALSE())</f>
        <v>PFR. Piccoli frutti</v>
      </c>
      <c r="C25" s="420" t="str">
        <f aca="false">VLOOKUP($A25,TabAttività!$A$2:$F$62,6,FALSE())</f>
        <v>Piccoli frutti</v>
      </c>
      <c r="D25" s="222" t="n">
        <f aca="false">'Colture-Allevamenti'!G50+'Colture-Allevamenti'!I50+'Colture-Allevamenti'!K50</f>
        <v>0</v>
      </c>
      <c r="E25" s="222" t="n">
        <f aca="false">VLOOKUP($C25,TabLavoro!$B$2:$E$34,2,FALSE())</f>
        <v>0.05</v>
      </c>
      <c r="F25" s="222" t="n">
        <f aca="false">D25*VLOOKUP(A25,TabAttività!$A$2:$G$62,7,FALSE())</f>
        <v>0</v>
      </c>
      <c r="G25" s="421" t="n">
        <f aca="false">VLOOKUP($A25,TabAttività!$A$2:$D$62,4,FALSE())</f>
        <v>15438.3948603352</v>
      </c>
      <c r="H25" s="421" t="n">
        <f aca="false">VLOOKUP($A25,TabAttività!$A$2:$E$62,5,FALSE())</f>
        <v>3087.94793296089</v>
      </c>
      <c r="I25" s="421" t="n">
        <f aca="false">IF(D25&gt;0,H25*(E25/D25)^0.25,0)</f>
        <v>0</v>
      </c>
      <c r="J25" s="421" t="n">
        <f aca="false">G25-I25</f>
        <v>15438.3948603352</v>
      </c>
      <c r="K25" s="222" t="n">
        <f aca="false">D25*J25</f>
        <v>0</v>
      </c>
      <c r="L25" s="422" t="n">
        <f aca="false">VLOOKUP($C25,TabLavoro!$B$2:$E$38,3,FALSE())</f>
        <v>500</v>
      </c>
      <c r="M25" s="422" t="n">
        <f aca="false">VLOOKUP($C25,TabLavoro!$B$2:$E$38,4,FALSE())</f>
        <v>5</v>
      </c>
      <c r="N25" s="421" t="n">
        <f aca="false">F25</f>
        <v>0</v>
      </c>
      <c r="O25" s="422" t="str">
        <f aca="false">IF(N25&gt;0,L25*(E25/N25)^(1/M25),"")</f>
        <v/>
      </c>
      <c r="P25" s="400" t="n">
        <f aca="false">IF(AND(N25&gt;0,L25&gt;0),N25*O25,0)</f>
        <v>0</v>
      </c>
      <c r="Q25" s="222" t="n">
        <f aca="false">VLOOKUP($A25,TabAttività!$A$2:$I$62,9,FALSE())</f>
        <v>361.52</v>
      </c>
      <c r="R25" s="222" t="n">
        <f aca="false">'Colture-Allevamenti'!I50*Q25</f>
        <v>0</v>
      </c>
      <c r="S25" s="423" t="n">
        <f aca="false">D25*G25*1.25</f>
        <v>0</v>
      </c>
    </row>
    <row r="26" s="424" customFormat="true" ht="12.75" hidden="false" customHeight="false" outlineLevel="0" collapsed="false">
      <c r="A26" s="395" t="s">
        <v>141</v>
      </c>
      <c r="B26" s="419" t="str">
        <f aca="false">VLOOKUP($A26,TabAttività!$A$2:$C$62,3,FALSE())</f>
        <v>VD. Vigneto per vino di qualità</v>
      </c>
      <c r="C26" s="420" t="str">
        <f aca="false">VLOOKUP($A26,TabAttività!$A$2:$F$62,6,FALSE())</f>
        <v>Vigneto</v>
      </c>
      <c r="D26" s="222" t="n">
        <f aca="false">'Colture-Allevamenti'!G52+'Colture-Allevamenti'!I52+'Colture-Allevamenti'!K52</f>
        <v>0</v>
      </c>
      <c r="E26" s="222" t="n">
        <f aca="false">VLOOKUP($C26,TabLavoro!$B$2:$E$34,2,FALSE())</f>
        <v>0.2</v>
      </c>
      <c r="F26" s="222" t="n">
        <f aca="false">D26*VLOOKUP(A26,TabAttività!$A$2:$G$62,7,FALSE())</f>
        <v>0</v>
      </c>
      <c r="G26" s="421" t="n">
        <f aca="false">VLOOKUP($A26,TabAttività!$A$2:$D$62,4,FALSE())</f>
        <v>11181.5089820359</v>
      </c>
      <c r="H26" s="421" t="n">
        <f aca="false">VLOOKUP($A26,TabAttività!$A$2:$E$62,5,FALSE())</f>
        <v>2610.63843697027</v>
      </c>
      <c r="I26" s="421" t="n">
        <f aca="false">IF(D26&gt;0,H26*(E26/D26)^0.25,0)</f>
        <v>0</v>
      </c>
      <c r="J26" s="421" t="n">
        <f aca="false">G26-I26</f>
        <v>11181.5089820359</v>
      </c>
      <c r="K26" s="222" t="n">
        <f aca="false">D26*J26</f>
        <v>0</v>
      </c>
      <c r="L26" s="425"/>
      <c r="M26" s="425"/>
      <c r="N26" s="426"/>
      <c r="O26" s="425" t="str">
        <f aca="false">IF(N26&gt;0,L26*(E26/N26)^(1/M26),"")</f>
        <v/>
      </c>
      <c r="P26" s="408"/>
      <c r="Q26" s="222" t="n">
        <f aca="false">VLOOKUP($A26,TabAttività!$A$2:$I$62,9,FALSE())</f>
        <v>361.52</v>
      </c>
      <c r="R26" s="222" t="n">
        <f aca="false">'Colture-Allevamenti'!I52*Q26</f>
        <v>0</v>
      </c>
      <c r="S26" s="427"/>
    </row>
    <row r="27" s="424" customFormat="true" ht="12.75" hidden="false" customHeight="false" outlineLevel="0" collapsed="false">
      <c r="A27" s="395" t="s">
        <v>145</v>
      </c>
      <c r="B27" s="419" t="str">
        <f aca="false">VLOOKUP($A27,TabAttività!$A$2:$C$62,3,FALSE())</f>
        <v>VT. Vigneto per altri vini</v>
      </c>
      <c r="C27" s="420" t="str">
        <f aca="false">VLOOKUP($A27,TabAttività!$A$2:$F$62,6,FALSE())</f>
        <v>Vigneto</v>
      </c>
      <c r="D27" s="222" t="n">
        <f aca="false">'Colture-Allevamenti'!G54+'Colture-Allevamenti'!I54+'Colture-Allevamenti'!K54</f>
        <v>0</v>
      </c>
      <c r="E27" s="222" t="n">
        <f aca="false">VLOOKUP($C27,TabLavoro!$B$2:$E$34,2,FALSE())</f>
        <v>0.2</v>
      </c>
      <c r="F27" s="222" t="n">
        <f aca="false">D27*VLOOKUP(A27,TabAttività!$A$2:$G$62,7,FALSE())</f>
        <v>0</v>
      </c>
      <c r="G27" s="421" t="n">
        <f aca="false">VLOOKUP($A27,TabAttività!$A$2:$D$62,4,FALSE())</f>
        <v>7562.47076334255</v>
      </c>
      <c r="H27" s="421" t="n">
        <f aca="false">VLOOKUP($A27,TabAttività!$A$2:$E$62,5,FALSE())</f>
        <v>1522.17800595077</v>
      </c>
      <c r="I27" s="421" t="n">
        <f aca="false">IF(D27&gt;0,H27*(E27/D27)^0.25,0)</f>
        <v>0</v>
      </c>
      <c r="J27" s="421" t="n">
        <f aca="false">G27-I27</f>
        <v>7562.47076334255</v>
      </c>
      <c r="K27" s="222" t="n">
        <f aca="false">D27*J27</f>
        <v>0</v>
      </c>
      <c r="L27" s="422" t="n">
        <f aca="false">VLOOKUP($C27,TabLavoro!$B$2:$E$38,3,FALSE())</f>
        <v>220</v>
      </c>
      <c r="M27" s="422" t="n">
        <f aca="false">VLOOKUP($C27,TabLavoro!$B$2:$E$38,4,FALSE())</f>
        <v>5</v>
      </c>
      <c r="N27" s="421" t="n">
        <f aca="false">F26+F27</f>
        <v>0</v>
      </c>
      <c r="O27" s="422" t="str">
        <f aca="false">IF(N27&gt;0,L27*(E27/N27)^(1/M27),"")</f>
        <v/>
      </c>
      <c r="P27" s="400" t="n">
        <f aca="false">IF(AND(N27&gt;0,L27&gt;0),N27*O27,0)</f>
        <v>0</v>
      </c>
      <c r="Q27" s="222" t="n">
        <f aca="false">VLOOKUP($A27,TabAttività!$A$2:$I$62,9,FALSE())</f>
        <v>206.58</v>
      </c>
      <c r="R27" s="222" t="n">
        <f aca="false">'Colture-Allevamenti'!I54*Q27</f>
        <v>0</v>
      </c>
      <c r="S27" s="427"/>
    </row>
    <row r="28" s="424" customFormat="true" ht="12.75" hidden="false" customHeight="false" outlineLevel="0" collapsed="false">
      <c r="A28" s="395" t="s">
        <v>147</v>
      </c>
      <c r="B28" s="419" t="str">
        <f aca="false">VLOOKUP($A28,TabAttività!$A$2:$C$62,3,FALSE())</f>
        <v>AL. Impianti artificiali da legno</v>
      </c>
      <c r="C28" s="420" t="str">
        <f aca="false">VLOOKUP($A28,TabAttività!$A$2:$F$62,6,FALSE())</f>
        <v>Impianti artificiali da legno</v>
      </c>
      <c r="D28" s="222" t="n">
        <f aca="false">'Colture-Allevamenti'!G56+'Colture-Allevamenti'!I56+'Colture-Allevamenti'!K56</f>
        <v>0</v>
      </c>
      <c r="E28" s="222" t="n">
        <f aca="false">VLOOKUP($C28,TabLavoro!$B$2:$E$34,2,FALSE())</f>
        <v>0.5</v>
      </c>
      <c r="F28" s="222" t="n">
        <f aca="false">D28*VLOOKUP(A28,TabAttività!$A$2:$G$62,7,FALSE())</f>
        <v>0</v>
      </c>
      <c r="G28" s="421" t="n">
        <f aca="false">VLOOKUP($A28,TabAttività!$A$2:$D$62,4,FALSE())</f>
        <v>787.906107445806</v>
      </c>
      <c r="H28" s="421" t="n">
        <f aca="false">VLOOKUP($A28,TabAttività!$A$2:$E$62,5,FALSE())</f>
        <v>181.188821866164</v>
      </c>
      <c r="I28" s="421" t="n">
        <f aca="false">IF(D28&gt;0,H28*(E28/D28)^0.25,0)</f>
        <v>0</v>
      </c>
      <c r="J28" s="421" t="n">
        <f aca="false">G28-I28</f>
        <v>787.906107445806</v>
      </c>
      <c r="K28" s="222" t="n">
        <f aca="false">D28*J28</f>
        <v>0</v>
      </c>
      <c r="L28" s="422" t="n">
        <f aca="false">VLOOKUP($C28,TabLavoro!$B$2:$E$38,3,FALSE())</f>
        <v>25</v>
      </c>
      <c r="M28" s="422" t="n">
        <f aca="false">VLOOKUP($C28,TabLavoro!$B$2:$E$38,4,FALSE())</f>
        <v>5</v>
      </c>
      <c r="N28" s="421" t="n">
        <f aca="false">F28</f>
        <v>0</v>
      </c>
      <c r="O28" s="422" t="str">
        <f aca="false">IF(N28&gt;0,L28*(E28/N28)^(1/M28),"")</f>
        <v/>
      </c>
      <c r="P28" s="400" t="n">
        <f aca="false">IF(AND(N28&gt;0,L28&gt;0),N28*O28,0)</f>
        <v>0</v>
      </c>
      <c r="Q28" s="222" t="n">
        <f aca="false">VLOOKUP($A28,TabAttività!$A$2:$I$62,9,FALSE())</f>
        <v>36.15</v>
      </c>
      <c r="R28" s="222" t="n">
        <f aca="false">'Colture-Allevamenti'!I56*Q28</f>
        <v>0</v>
      </c>
      <c r="S28" s="427"/>
    </row>
    <row r="29" s="424" customFormat="true" ht="12.75" hidden="false" customHeight="false" outlineLevel="0" collapsed="false">
      <c r="A29" s="395" t="s">
        <v>149</v>
      </c>
      <c r="B29" s="419" t="str">
        <f aca="false">VLOOKUP($A29,TabAttività!$A$2:$C$62,3,FALSE())</f>
        <v>B. Boschi curati</v>
      </c>
      <c r="C29" s="420" t="str">
        <f aca="false">VLOOKUP($A29,TabAttività!$A$2:$F$62,6,FALSE())</f>
        <v>Boschi curati</v>
      </c>
      <c r="D29" s="222" t="n">
        <f aca="false">'Colture-Allevamenti'!G58+'Colture-Allevamenti'!I58+'Colture-Allevamenti'!K58</f>
        <v>0</v>
      </c>
      <c r="E29" s="222" t="n">
        <f aca="false">VLOOKUP($C29,TabLavoro!$B$2:$E$34,2,FALSE())</f>
        <v>0.75</v>
      </c>
      <c r="F29" s="222" t="n">
        <f aca="false">D29*VLOOKUP(A29,TabAttività!$A$2:$G$62,7,FALSE())</f>
        <v>0</v>
      </c>
      <c r="G29" s="421" t="n">
        <f aca="false">VLOOKUP($A29,TabAttività!$A$2:$D$62,4,FALSE())</f>
        <v>109.224269557022</v>
      </c>
      <c r="H29" s="421" t="n">
        <f aca="false">VLOOKUP($A29,TabAttività!$A$2:$E$62,5,FALSE())</f>
        <v>25.255438265787</v>
      </c>
      <c r="I29" s="421" t="n">
        <f aca="false">IF(D29&gt;0,H29*(E29/D29)^0.25,0)</f>
        <v>0</v>
      </c>
      <c r="J29" s="421" t="n">
        <f aca="false">G29-I29</f>
        <v>109.224269557022</v>
      </c>
      <c r="K29" s="222" t="n">
        <f aca="false">D29*J29</f>
        <v>0</v>
      </c>
      <c r="L29" s="422" t="n">
        <f aca="false">VLOOKUP($C29,TabLavoro!$B$2:$E$38,3,FALSE())</f>
        <v>3</v>
      </c>
      <c r="M29" s="422" t="n">
        <f aca="false">VLOOKUP($C29,TabLavoro!$B$2:$E$38,4,FALSE())</f>
        <v>5</v>
      </c>
      <c r="N29" s="421" t="n">
        <f aca="false">F29</f>
        <v>0</v>
      </c>
      <c r="O29" s="422" t="str">
        <f aca="false">IF(N29&gt;0,L29*(E29/N29)^(1/M29),"")</f>
        <v/>
      </c>
      <c r="P29" s="400" t="n">
        <f aca="false">IF(AND(N29&gt;0,L29&gt;0),N29*O29,0)</f>
        <v>0</v>
      </c>
      <c r="Q29" s="222" t="n">
        <f aca="false">VLOOKUP($A29,TabAttività!$A$2:$I$62,9,FALSE())</f>
        <v>2.58</v>
      </c>
      <c r="R29" s="222" t="n">
        <f aca="false">'Colture-Allevamenti'!I58*Q29</f>
        <v>0</v>
      </c>
      <c r="S29" s="427"/>
    </row>
    <row r="30" s="424" customFormat="true" ht="12.75" hidden="false" customHeight="false" outlineLevel="0" collapsed="false">
      <c r="A30" s="395" t="s">
        <v>151</v>
      </c>
      <c r="B30" s="419" t="str">
        <f aca="false">VLOOKUP($A30,TabAttività!$A$2:$C$62,3,FALSE())</f>
        <v>PFA. Pascolo fertile alpeggio</v>
      </c>
      <c r="C30" s="420" t="str">
        <f aca="false">VLOOKUP($A30,TabAttività!$A$2:$F$62,6,FALSE())</f>
        <v>Alpeggio</v>
      </c>
      <c r="D30" s="222" t="n">
        <f aca="false">'Colture-Allevamenti'!G60+'Colture-Allevamenti'!I60+'Colture-Allevamenti'!K60</f>
        <v>0</v>
      </c>
      <c r="E30" s="222" t="n">
        <f aca="false">VLOOKUP($C30,TabLavoro!$B$2:$E$34,2,FALSE())</f>
        <v>35</v>
      </c>
      <c r="F30" s="222" t="n">
        <f aca="false">D30*VLOOKUP(A30,TabAttività!$A$2:$G$62,7,FALSE())</f>
        <v>0</v>
      </c>
      <c r="G30" s="421" t="n">
        <f aca="false">VLOOKUP($A30,TabAttività!$A$2:$D$62,4,FALSE())</f>
        <v>73.0857919837025</v>
      </c>
      <c r="H30" s="421" t="n">
        <f aca="false">VLOOKUP($A30,TabAttività!$A$2:$E$62,5,FALSE())</f>
        <v>12.5495073656697</v>
      </c>
      <c r="I30" s="421" t="n">
        <f aca="false">IF(D30&gt;0,H30*(E30/D30)^0.25,0)</f>
        <v>0</v>
      </c>
      <c r="J30" s="421" t="n">
        <f aca="false">G30-I30</f>
        <v>73.0857919837025</v>
      </c>
      <c r="K30" s="222" t="n">
        <f aca="false">D30*J30</f>
        <v>0</v>
      </c>
      <c r="L30" s="425"/>
      <c r="M30" s="425"/>
      <c r="N30" s="426"/>
      <c r="O30" s="425" t="str">
        <f aca="false">IF(N30&gt;0,L30*(E30/N30)^(1/M30),"")</f>
        <v/>
      </c>
      <c r="P30" s="408"/>
      <c r="Q30" s="222" t="n">
        <f aca="false">VLOOKUP($A30,TabAttività!$A$2:$I$62,9,FALSE())</f>
        <v>7.23</v>
      </c>
      <c r="R30" s="222" t="n">
        <f aca="false">'Colture-Allevamenti'!I60*Q30</f>
        <v>0</v>
      </c>
      <c r="S30" s="427"/>
    </row>
    <row r="31" s="424" customFormat="true" ht="12.75" hidden="false" customHeight="false" outlineLevel="0" collapsed="false">
      <c r="A31" s="395" t="s">
        <v>153</v>
      </c>
      <c r="B31" s="419" t="str">
        <f aca="false">VLOOKUP($A31,TabAttività!$A$2:$C$62,3,FALSE())</f>
        <v>PMA. Pascolo magro alpeggio</v>
      </c>
      <c r="C31" s="420" t="str">
        <f aca="false">VLOOKUP($A31,TabAttività!$A$2:$F$62,6,FALSE())</f>
        <v>Alpeggio</v>
      </c>
      <c r="D31" s="222" t="n">
        <f aca="false">'Colture-Allevamenti'!G62+'Colture-Allevamenti'!I62+'Colture-Allevamenti'!K62</f>
        <v>0</v>
      </c>
      <c r="E31" s="222" t="n">
        <f aca="false">VLOOKUP($C31,TabLavoro!$B$2:$E$34,2,FALSE())</f>
        <v>35</v>
      </c>
      <c r="F31" s="222" t="n">
        <f aca="false">D31*VLOOKUP(A31,TabAttività!$A$2:$G$62,7,FALSE())</f>
        <v>0</v>
      </c>
      <c r="G31" s="421" t="n">
        <f aca="false">VLOOKUP($A31,TabAttività!$A$2:$D$62,4,FALSE())</f>
        <v>42.4972489132296</v>
      </c>
      <c r="H31" s="421" t="n">
        <f aca="false">VLOOKUP($A31,TabAttività!$A$2:$E$62,5,FALSE())</f>
        <v>5.45235826681982</v>
      </c>
      <c r="I31" s="421" t="n">
        <f aca="false">IF(D31&gt;0,H31*(E31/D31)^0.25,0)</f>
        <v>0</v>
      </c>
      <c r="J31" s="421" t="n">
        <f aca="false">G31-I31</f>
        <v>42.4972489132296</v>
      </c>
      <c r="K31" s="222" t="n">
        <f aca="false">D31*J31</f>
        <v>0</v>
      </c>
      <c r="L31" s="422" t="n">
        <f aca="false">VLOOKUP($C31,TabLavoro!$B$2:$E$38,3,FALSE())</f>
        <v>1</v>
      </c>
      <c r="M31" s="422" t="n">
        <f aca="false">VLOOKUP($C31,TabLavoro!$B$2:$E$38,4,FALSE())</f>
        <v>3</v>
      </c>
      <c r="N31" s="421" t="n">
        <f aca="false">F30+F31</f>
        <v>0</v>
      </c>
      <c r="O31" s="422" t="str">
        <f aca="false">IF(N31&gt;0,L31*(E31/N31)^(1/M31),"")</f>
        <v/>
      </c>
      <c r="P31" s="424" t="n">
        <f aca="false">IF(AND(N31&gt;0,L31&gt;0,'Colture-Allevamenti'!AE48&gt;0.08),N31*O31,0)</f>
        <v>0</v>
      </c>
      <c r="Q31" s="222" t="n">
        <f aca="false">VLOOKUP($A31,TabAttività!$A$2:$I$62,9,FALSE())</f>
        <v>3.62</v>
      </c>
      <c r="R31" s="222" t="n">
        <f aca="false">'Colture-Allevamenti'!I62*Q31</f>
        <v>0</v>
      </c>
      <c r="S31" s="427"/>
    </row>
    <row r="32" s="418" customFormat="true" ht="12.75" hidden="false" customHeight="false" outlineLevel="0" collapsed="false">
      <c r="A32" s="428" t="s">
        <v>317</v>
      </c>
      <c r="B32" s="428" t="s">
        <v>155</v>
      </c>
      <c r="C32" s="415" t="str">
        <f aca="false">VLOOKUP($A32,TabAttività!$A$2:$F$62,6,FALSE())</f>
        <v>Castagno</v>
      </c>
      <c r="D32" s="222" t="n">
        <f aca="false">'Colture-Allevamenti'!G64+'Colture-Allevamenti'!I64+'Colture-Allevamenti'!K64</f>
        <v>0</v>
      </c>
      <c r="E32" s="222" t="n">
        <f aca="false">VLOOKUP($C32,TabLavoro!$B$2:$E$48,2,FALSE())</f>
        <v>0.25</v>
      </c>
      <c r="F32" s="222" t="n">
        <f aca="false">D32*VLOOKUP(A32,TabAttività!$A$2:$G$62,7,FALSE())</f>
        <v>0</v>
      </c>
      <c r="G32" s="416" t="n">
        <f aca="false">VLOOKUP($A32,TabAttività!$A$2:$D$62,4,FALSE())</f>
        <v>2564.44444444444</v>
      </c>
      <c r="H32" s="416" t="n">
        <f aca="false">VLOOKUP($A32,TabAttività!$A$2:$E$62,5,FALSE())</f>
        <v>345.925726300916</v>
      </c>
      <c r="I32" s="416" t="n">
        <f aca="false">IF(D32&gt;0,H32*(E32/D32)^0.25,0)</f>
        <v>0</v>
      </c>
      <c r="J32" s="416" t="n">
        <f aca="false">G32-I32</f>
        <v>2564.44444444444</v>
      </c>
      <c r="K32" s="222" t="n">
        <f aca="false">D32*J32</f>
        <v>0</v>
      </c>
      <c r="L32" s="417" t="n">
        <f aca="false">VLOOKUP($C32,TabLavoro!$B$2:$E$48,3,FALSE())</f>
        <v>30</v>
      </c>
      <c r="M32" s="417" t="n">
        <f aca="false">VLOOKUP($C32,TabLavoro!$B$2:$E$48,4,FALSE())</f>
        <v>5</v>
      </c>
      <c r="N32" s="416" t="n">
        <f aca="false">F32</f>
        <v>0</v>
      </c>
      <c r="O32" s="417" t="str">
        <f aca="false">IF(N32&gt;0,L32*(E32/N32)^(1/M32),"")</f>
        <v/>
      </c>
      <c r="P32" s="400" t="n">
        <f aca="false">IF(AND(N32&gt;0,L32&gt;0),N32*O32,0)</f>
        <v>0</v>
      </c>
      <c r="Q32" s="222" t="n">
        <f aca="false">VLOOKUP($A32,TabAttività!$A$2:$I$62,9,FALSE())</f>
        <v>30.985</v>
      </c>
      <c r="R32" s="222" t="n">
        <f aca="false">'Colture-Allevamenti'!I63*Q32</f>
        <v>0</v>
      </c>
    </row>
    <row r="33" s="418" customFormat="true" ht="12.75" hidden="false" customHeight="false" outlineLevel="0" collapsed="false">
      <c r="A33" s="428" t="s">
        <v>318</v>
      </c>
      <c r="B33" s="428" t="s">
        <v>156</v>
      </c>
      <c r="C33" s="415" t="str">
        <f aca="false">VLOOKUP($A33,TabAttività!$A$2:$F$62,6,FALSE())</f>
        <v>Frutta a guscio</v>
      </c>
      <c r="D33" s="222" t="n">
        <f aca="false">'Colture-Allevamenti'!G66+'Colture-Allevamenti'!I66+'Colture-Allevamenti'!K66</f>
        <v>0</v>
      </c>
      <c r="E33" s="222" t="n">
        <f aca="false">VLOOKUP($C33,TabLavoro!$B$2:$E$48,2,FALSE())</f>
        <v>0.25</v>
      </c>
      <c r="F33" s="222" t="n">
        <f aca="false">D33*VLOOKUP(A33,TabAttività!$A$2:$G$62,7,FALSE())</f>
        <v>0</v>
      </c>
      <c r="G33" s="416" t="n">
        <f aca="false">VLOOKUP($A33,TabAttività!$A$2:$D$62,4,FALSE())</f>
        <v>2273.125</v>
      </c>
      <c r="H33" s="416" t="n">
        <f aca="false">VLOOKUP($A33,TabAttività!$A$2:$E$62,5,FALSE())</f>
        <v>306.628758638645</v>
      </c>
      <c r="I33" s="416" t="n">
        <f aca="false">IF(D33&gt;0,H33*(E33/D33)^0.25,0)</f>
        <v>0</v>
      </c>
      <c r="J33" s="416" t="n">
        <f aca="false">G33-I33</f>
        <v>2273.125</v>
      </c>
      <c r="K33" s="222" t="n">
        <f aca="false">D33*J33</f>
        <v>0</v>
      </c>
      <c r="L33" s="417" t="n">
        <f aca="false">VLOOKUP($C33,TabLavoro!$B$2:$E$48,3,FALSE())</f>
        <v>40</v>
      </c>
      <c r="M33" s="417" t="n">
        <f aca="false">VLOOKUP($C33,TabLavoro!$B$2:$E$48,4,FALSE())</f>
        <v>5</v>
      </c>
      <c r="N33" s="416" t="n">
        <f aca="false">F33</f>
        <v>0</v>
      </c>
      <c r="O33" s="417" t="str">
        <f aca="false">IF(N33&gt;0,L33*(E33/N33)^(1/M33),"")</f>
        <v/>
      </c>
      <c r="P33" s="400" t="n">
        <f aca="false">IF(AND(N33&gt;0,L33&gt;0),N33*O33,0)</f>
        <v>0</v>
      </c>
      <c r="Q33" s="222" t="n">
        <f aca="false">VLOOKUP($A33,TabAttività!$A$2:$I$62,9,FALSE())</f>
        <v>61.97</v>
      </c>
      <c r="R33" s="222" t="n">
        <f aca="false">'Colture-Allevamenti'!I64*Q33</f>
        <v>0</v>
      </c>
    </row>
    <row r="34" s="418" customFormat="true" ht="12.75" hidden="false" customHeight="false" outlineLevel="0" collapsed="false">
      <c r="A34" s="428" t="s">
        <v>319</v>
      </c>
      <c r="B34" s="428" t="s">
        <v>157</v>
      </c>
      <c r="C34" s="415" t="s">
        <v>320</v>
      </c>
      <c r="D34" s="222" t="n">
        <f aca="false">'Colture-Allevamenti'!G68+'Colture-Allevamenti'!I68+'Colture-Allevamenti'!K68</f>
        <v>0</v>
      </c>
      <c r="E34" s="222" t="n">
        <f aca="false">VLOOKUP($C34,TabLavoro!$B$2:$E$48,2,FALSE())</f>
        <v>0.3</v>
      </c>
      <c r="F34" s="222" t="n">
        <f aca="false">D34*VLOOKUP(A34,TabAttività!$A$2:$G$62,7,FALSE())</f>
        <v>0</v>
      </c>
      <c r="G34" s="416" t="n">
        <f aca="false">VLOOKUP($A34,TabAttività!$A$2:$D$62,4,FALSE())</f>
        <v>9393.42214221422</v>
      </c>
      <c r="H34" s="416" t="n">
        <f aca="false">VLOOKUP($A34,TabAttività!$A$2:$E$62,5,FALSE())</f>
        <v>1232.79927992799</v>
      </c>
      <c r="I34" s="416" t="n">
        <f aca="false">IF(D34&gt;0,H34*(E34/D34)^0.25,0)</f>
        <v>0</v>
      </c>
      <c r="J34" s="416" t="n">
        <f aca="false">G34-I34</f>
        <v>9393.42214221422</v>
      </c>
      <c r="K34" s="222" t="n">
        <f aca="false">D34*J34</f>
        <v>0</v>
      </c>
      <c r="L34" s="417" t="n">
        <f aca="false">VLOOKUP($C34,TabLavoro!$B$2:$E$48,3,FALSE())</f>
        <v>85</v>
      </c>
      <c r="M34" s="417" t="n">
        <f aca="false">VLOOKUP($C34,TabLavoro!$B$2:$E$48,4,FALSE())</f>
        <v>5</v>
      </c>
      <c r="N34" s="416" t="n">
        <f aca="false">F34</f>
        <v>0</v>
      </c>
      <c r="O34" s="417" t="str">
        <f aca="false">IF(N34&gt;0,L34*(E34/N34)^(1/M34),"")</f>
        <v/>
      </c>
      <c r="P34" s="400" t="n">
        <f aca="false">IF(AND(N34&gt;0,L34&gt;0),N34*O34,0)</f>
        <v>0</v>
      </c>
      <c r="Q34" s="222" t="n">
        <f aca="false">VLOOKUP($A34,TabAttività!$A$2:$I$62,9,FALSE())</f>
        <v>61.97</v>
      </c>
      <c r="R34" s="222" t="n">
        <f aca="false">'Colture-Allevamenti'!I65*Q34</f>
        <v>0</v>
      </c>
    </row>
    <row r="35" s="436" customFormat="true" ht="12.75" hidden="false" customHeight="false" outlineLevel="0" collapsed="false">
      <c r="A35" s="429"/>
      <c r="B35" s="430" t="s">
        <v>158</v>
      </c>
      <c r="C35" s="430"/>
      <c r="D35" s="431"/>
      <c r="E35" s="431"/>
      <c r="F35" s="431"/>
      <c r="G35" s="431"/>
      <c r="H35" s="431"/>
      <c r="I35" s="431"/>
      <c r="J35" s="431"/>
      <c r="K35" s="432" t="n">
        <f aca="false">IF(AND((OR(D15&gt;0,D18&gt;0,D30&gt;0,D31&gt;0)),(OR(D39&gt;0,D40&gt;0,D41&gt;0,D42&gt;0,D43&gt;0,D44&gt;0,D45&gt;0,D46&gt;0,D47&gt;0,D48&gt;0,D49&gt;0,D50&gt;0)))=FALSE(),(SUM(K4:K34)-(K15+K18+K30+K31)),SUM(K4:K34))</f>
        <v>0</v>
      </c>
      <c r="L35" s="431"/>
      <c r="M35" s="431"/>
      <c r="N35" s="431"/>
      <c r="O35" s="431"/>
      <c r="P35" s="433" t="n">
        <f aca="false">IF(AND((OR(D15&gt;0,D18&gt;0,D30&gt;0,D31&gt;0)),(OR(D39&gt;0,D40&gt;0,D41&gt;0,D42&gt;0,D43&gt;0,D44&gt;0,D45&gt;0,D46&gt;0,D47&gt;0,D48&gt;0,D49&gt;0,D50&gt;0)))=FALSE(),((SUM(P4:P34))-(P15+P18+P30+P31)),SUM(P4:P34))</f>
        <v>0</v>
      </c>
      <c r="Q35" s="434"/>
      <c r="R35" s="435" t="n">
        <f aca="false">SUM(R4:R31)</f>
        <v>0</v>
      </c>
      <c r="S35" s="434"/>
    </row>
    <row r="36" s="436" customFormat="true" ht="12.75" hidden="false" customHeight="false" outlineLevel="0" collapsed="false">
      <c r="A36" s="429"/>
      <c r="B36" s="437"/>
      <c r="C36" s="438"/>
      <c r="D36" s="439"/>
      <c r="E36" s="439"/>
      <c r="F36" s="439"/>
      <c r="G36" s="439"/>
      <c r="H36" s="439"/>
      <c r="I36" s="439"/>
      <c r="J36" s="439"/>
      <c r="K36" s="440"/>
      <c r="L36" s="439"/>
      <c r="M36" s="439"/>
      <c r="N36" s="439"/>
      <c r="O36" s="439"/>
      <c r="P36" s="400" t="n">
        <f aca="false">IF(AND(N36&gt;0,L36&gt;0),N36*O36,0)</f>
        <v>0</v>
      </c>
      <c r="Q36" s="441"/>
    </row>
    <row r="37" s="436" customFormat="true" ht="12.75" hidden="false" customHeight="false" outlineLevel="0" collapsed="false">
      <c r="A37" s="387" t="s">
        <v>294</v>
      </c>
      <c r="B37" s="387"/>
      <c r="C37" s="387"/>
      <c r="D37" s="387" t="s">
        <v>295</v>
      </c>
      <c r="E37" s="387"/>
      <c r="F37" s="387"/>
      <c r="G37" s="389" t="s">
        <v>321</v>
      </c>
      <c r="H37" s="389"/>
      <c r="I37" s="389"/>
      <c r="J37" s="389"/>
      <c r="K37" s="442" t="s">
        <v>297</v>
      </c>
      <c r="L37" s="443" t="s">
        <v>213</v>
      </c>
      <c r="M37" s="443"/>
      <c r="N37" s="443"/>
      <c r="O37" s="443"/>
      <c r="P37" s="443"/>
      <c r="Q37" s="444"/>
      <c r="R37" s="444"/>
      <c r="S37" s="391" t="s">
        <v>298</v>
      </c>
    </row>
    <row r="38" s="436" customFormat="true" ht="14.25" hidden="false" customHeight="false" outlineLevel="0" collapsed="false">
      <c r="A38" s="392" t="s">
        <v>39</v>
      </c>
      <c r="B38" s="389" t="s">
        <v>40</v>
      </c>
      <c r="C38" s="389" t="s">
        <v>299</v>
      </c>
      <c r="D38" s="389" t="s">
        <v>300</v>
      </c>
      <c r="E38" s="389" t="s">
        <v>301</v>
      </c>
      <c r="F38" s="389" t="s">
        <v>302</v>
      </c>
      <c r="G38" s="389" t="s">
        <v>303</v>
      </c>
      <c r="H38" s="389" t="s">
        <v>304</v>
      </c>
      <c r="I38" s="389" t="s">
        <v>322</v>
      </c>
      <c r="J38" s="389" t="s">
        <v>323</v>
      </c>
      <c r="K38" s="442"/>
      <c r="L38" s="389" t="s">
        <v>307</v>
      </c>
      <c r="M38" s="389" t="s">
        <v>308</v>
      </c>
      <c r="N38" s="389" t="s">
        <v>309</v>
      </c>
      <c r="O38" s="389" t="s">
        <v>310</v>
      </c>
      <c r="P38" s="443" t="s">
        <v>311</v>
      </c>
      <c r="Q38" s="444"/>
      <c r="R38" s="444"/>
      <c r="S38" s="394" t="s">
        <v>314</v>
      </c>
    </row>
    <row r="39" customFormat="false" ht="12.75" hidden="false" customHeight="false" outlineLevel="0" collapsed="false">
      <c r="A39" s="395" t="s">
        <v>57</v>
      </c>
      <c r="B39" s="38" t="str">
        <f aca="false">VLOOKUP($A39,TabAttività!$A$2:$C$62,3,FALSE())</f>
        <v>BM1. Bovini &lt; 1 anno - maschi</v>
      </c>
      <c r="C39" s="396" t="str">
        <f aca="false">VLOOKUP($A39,TabAttività!$A$2:$F$62,6,FALSE())</f>
        <v>Altri Bovini</v>
      </c>
      <c r="D39" s="397" t="n">
        <f aca="false">('Colture-Allevamenti'!R10*'Colture-Allevamenti'!T10)/365+('Colture-Allevamenti'!V10*'Colture-Allevamenti'!X10)/365</f>
        <v>0</v>
      </c>
      <c r="E39" s="222" t="n">
        <f aca="false">VLOOKUP($C39,TabLavoro!$B$2:$E$34,2,FALSE())</f>
        <v>8.5</v>
      </c>
      <c r="F39" s="222" t="n">
        <f aca="false">D39*VLOOKUP(A39,TabAttività!$A$2:$G$62,7,FALSE())</f>
        <v>0</v>
      </c>
      <c r="G39" s="398" t="n">
        <f aca="false">VLOOKUP($A39,TabAttività!$A$2:$D$62,4,FALSE())</f>
        <v>95.2246048431633</v>
      </c>
      <c r="H39" s="398" t="n">
        <f aca="false">VLOOKUP($A39,TabAttività!$A$2:$E$62,5,FALSE())</f>
        <v>17.0810958270669</v>
      </c>
      <c r="I39" s="398" t="n">
        <f aca="false">IF(D39&gt;0,F39*H39*(E39/F39)^0.25,0)</f>
        <v>0</v>
      </c>
      <c r="J39" s="398" t="n">
        <f aca="false">F39*G39</f>
        <v>0</v>
      </c>
      <c r="K39" s="222" t="n">
        <f aca="false">J39-I39</f>
        <v>0</v>
      </c>
      <c r="L39" s="407"/>
      <c r="M39" s="407"/>
      <c r="N39" s="406"/>
      <c r="O39" s="407"/>
      <c r="P39" s="408"/>
      <c r="Q39" s="401"/>
      <c r="R39" s="408"/>
      <c r="S39" s="401"/>
    </row>
    <row r="40" customFormat="false" ht="12.75" hidden="false" customHeight="false" outlineLevel="0" collapsed="false">
      <c r="A40" s="395" t="s">
        <v>61</v>
      </c>
      <c r="B40" s="38" t="str">
        <f aca="false">VLOOKUP($A40,TabAttività!$A$2:$C$62,3,FALSE())</f>
        <v>BF1. Bovini &lt; 1 anno - femmine</v>
      </c>
      <c r="C40" s="396" t="str">
        <f aca="false">VLOOKUP($A40,TabAttività!$A$2:$F$62,6,FALSE())</f>
        <v>Altri Bovini</v>
      </c>
      <c r="D40" s="397" t="n">
        <f aca="false">('Colture-Allevamenti'!R12*'Colture-Allevamenti'!T12)/365+('Colture-Allevamenti'!V12*'Colture-Allevamenti'!X12)/365</f>
        <v>0</v>
      </c>
      <c r="E40" s="222" t="n">
        <f aca="false">VLOOKUP($C40,TabLavoro!$B$2:$E$34,2,FALSE())</f>
        <v>8.5</v>
      </c>
      <c r="F40" s="222" t="n">
        <f aca="false">D40*VLOOKUP(A40,TabAttività!$A$2:$G$62,7,FALSE())</f>
        <v>0</v>
      </c>
      <c r="G40" s="398" t="n">
        <f aca="false">VLOOKUP($A40,TabAttività!$A$2:$D$62,4,FALSE())</f>
        <v>107.129667274732</v>
      </c>
      <c r="H40" s="398" t="n">
        <f aca="false">VLOOKUP($A40,TabAttività!$A$2:$E$62,5,FALSE())</f>
        <v>19.2920228953965</v>
      </c>
      <c r="I40" s="398" t="n">
        <f aca="false">IF(D40&gt;0,F40*H40*(E40/F40)^0.25,0)</f>
        <v>0</v>
      </c>
      <c r="J40" s="398" t="n">
        <f aca="false">F40*G40</f>
        <v>0</v>
      </c>
      <c r="K40" s="222" t="n">
        <f aca="false">J40-I40</f>
        <v>0</v>
      </c>
      <c r="L40" s="407"/>
      <c r="M40" s="407"/>
      <c r="N40" s="406"/>
      <c r="O40" s="407"/>
      <c r="P40" s="408"/>
      <c r="Q40" s="401"/>
      <c r="R40" s="408"/>
      <c r="S40" s="401"/>
    </row>
    <row r="41" customFormat="false" ht="12.75" hidden="false" customHeight="false" outlineLevel="0" collapsed="false">
      <c r="A41" s="395" t="s">
        <v>65</v>
      </c>
      <c r="B41" s="38" t="str">
        <f aca="false">VLOOKUP($A41,TabAttività!$A$2:$C$62,3,FALSE())</f>
        <v>BM2. Bovini 1-2 anni - maschi</v>
      </c>
      <c r="C41" s="396" t="str">
        <f aca="false">VLOOKUP($A41,TabAttività!$A$2:$F$62,6,FALSE())</f>
        <v>Altri Bovini</v>
      </c>
      <c r="D41" s="397" t="n">
        <f aca="false">('Colture-Allevamenti'!R14*'Colture-Allevamenti'!T14)/365+('Colture-Allevamenti'!V14*'Colture-Allevamenti'!X14)/365</f>
        <v>0</v>
      </c>
      <c r="E41" s="222" t="n">
        <f aca="false">VLOOKUP($C41,TabLavoro!$B$2:$E$34,2,FALSE())</f>
        <v>8.5</v>
      </c>
      <c r="F41" s="222" t="n">
        <f aca="false">D41*VLOOKUP(A41,TabAttività!$A$2:$G$62,7,FALSE())</f>
        <v>0</v>
      </c>
      <c r="G41" s="398" t="n">
        <f aca="false">VLOOKUP($A41,TabAttività!$A$2:$D$62,4,FALSE())</f>
        <v>142.423647420658</v>
      </c>
      <c r="H41" s="398" t="n">
        <f aca="false">VLOOKUP($A41,TabAttività!$A$2:$E$62,5,FALSE())</f>
        <v>25.618581514744</v>
      </c>
      <c r="I41" s="398" t="n">
        <f aca="false">IF(D41&gt;0,F41*H41*(E41/F41)^0.25,0)</f>
        <v>0</v>
      </c>
      <c r="J41" s="398" t="n">
        <f aca="false">F41*G41</f>
        <v>0</v>
      </c>
      <c r="K41" s="222" t="n">
        <f aca="false">J41-I41</f>
        <v>0</v>
      </c>
      <c r="L41" s="407"/>
      <c r="M41" s="407"/>
      <c r="N41" s="406"/>
      <c r="O41" s="407"/>
      <c r="P41" s="408"/>
      <c r="Q41" s="401"/>
      <c r="R41" s="408"/>
      <c r="S41" s="401"/>
    </row>
    <row r="42" customFormat="false" ht="12.75" hidden="false" customHeight="false" outlineLevel="0" collapsed="false">
      <c r="A42" s="395" t="s">
        <v>69</v>
      </c>
      <c r="B42" s="38" t="str">
        <f aca="false">VLOOKUP($A42,TabAttività!$A$2:$C$62,3,FALSE())</f>
        <v>BF2. Bovini 1-2 anni - femmine</v>
      </c>
      <c r="C42" s="396" t="str">
        <f aca="false">VLOOKUP($A42,TabAttività!$A$2:$F$62,6,FALSE())</f>
        <v>Altri Bovini</v>
      </c>
      <c r="D42" s="397" t="n">
        <f aca="false">('Colture-Allevamenti'!R16*'Colture-Allevamenti'!T16)/365+('Colture-Allevamenti'!V16*'Colture-Allevamenti'!X16)/365</f>
        <v>0</v>
      </c>
      <c r="E42" s="222" t="n">
        <f aca="false">VLOOKUP($C42,TabLavoro!$B$2:$E$34,2,FALSE())</f>
        <v>8.5</v>
      </c>
      <c r="F42" s="222" t="n">
        <f aca="false">D42*VLOOKUP(A42,TabAttività!$A$2:$G$62,7,FALSE())</f>
        <v>0</v>
      </c>
      <c r="G42" s="398" t="n">
        <f aca="false">VLOOKUP($A42,TabAttività!$A$2:$D$62,4,FALSE())</f>
        <v>160.479923685361</v>
      </c>
      <c r="H42" s="398" t="n">
        <f aca="false">VLOOKUP($A42,TabAttività!$A$2:$E$62,5,FALSE())</f>
        <v>28.7849230502741</v>
      </c>
      <c r="I42" s="398" t="n">
        <f aca="false">IF(D42&gt;0,F42*H42*(E42/F42)^0.25,0)</f>
        <v>0</v>
      </c>
      <c r="J42" s="398" t="n">
        <f aca="false">F42*G42</f>
        <v>0</v>
      </c>
      <c r="K42" s="222" t="n">
        <f aca="false">J42-I42</f>
        <v>0</v>
      </c>
      <c r="L42" s="407"/>
      <c r="M42" s="407"/>
      <c r="N42" s="406"/>
      <c r="O42" s="407"/>
      <c r="P42" s="408"/>
      <c r="Q42" s="401"/>
      <c r="R42" s="408"/>
      <c r="S42" s="401"/>
    </row>
    <row r="43" customFormat="false" ht="12.75" hidden="false" customHeight="false" outlineLevel="0" collapsed="false">
      <c r="A43" s="395" t="s">
        <v>73</v>
      </c>
      <c r="B43" s="38" t="str">
        <f aca="false">VLOOKUP($A43,TabAttività!$A$2:$C$62,3,FALSE())</f>
        <v>BM3. Bovini &gt; 2 anni - maschi</v>
      </c>
      <c r="C43" s="396" t="str">
        <f aca="false">VLOOKUP($A43,TabAttività!$A$2:$F$62,6,FALSE())</f>
        <v>Altri Bovini</v>
      </c>
      <c r="D43" s="397" t="n">
        <f aca="false">('Colture-Allevamenti'!R18*'Colture-Allevamenti'!T18)/365+('Colture-Allevamenti'!V18*'Colture-Allevamenti'!X18)/365</f>
        <v>0</v>
      </c>
      <c r="E43" s="222" t="n">
        <f aca="false">VLOOKUP($C43,TabLavoro!$B$2:$E$34,2,FALSE())</f>
        <v>8.5</v>
      </c>
      <c r="F43" s="222" t="n">
        <f aca="false">D43*VLOOKUP(A43,TabAttività!$A$2:$G$62,7,FALSE())</f>
        <v>0</v>
      </c>
      <c r="G43" s="398" t="n">
        <f aca="false">VLOOKUP($A43,TabAttività!$A$2:$D$62,4,FALSE())</f>
        <v>237.648252263822</v>
      </c>
      <c r="H43" s="398" t="n">
        <f aca="false">VLOOKUP($A43,TabAttività!$A$2:$E$62,5,FALSE())</f>
        <v>42.6996773418109</v>
      </c>
      <c r="I43" s="398" t="n">
        <f aca="false">IF(D43&gt;0,F43*H43*(E43/F43)^0.25,0)</f>
        <v>0</v>
      </c>
      <c r="J43" s="398" t="n">
        <f aca="false">F43*G43</f>
        <v>0</v>
      </c>
      <c r="K43" s="222" t="n">
        <f aca="false">J43-I43</f>
        <v>0</v>
      </c>
      <c r="L43" s="407"/>
      <c r="M43" s="407"/>
      <c r="N43" s="406"/>
      <c r="O43" s="407"/>
      <c r="P43" s="408"/>
      <c r="Q43" s="401"/>
      <c r="R43" s="408"/>
      <c r="S43" s="401"/>
    </row>
    <row r="44" customFormat="false" ht="12.75" hidden="false" customHeight="false" outlineLevel="0" collapsed="false">
      <c r="A44" s="395" t="s">
        <v>77</v>
      </c>
      <c r="B44" s="38" t="str">
        <f aca="false">VLOOKUP($A44,TabAttività!$A$2:$C$62,3,FALSE())</f>
        <v>BF3. Bovini &gt; 2 anni - giovenche</v>
      </c>
      <c r="C44" s="396" t="str">
        <f aca="false">VLOOKUP($A44,TabAttività!$A$2:$F$62,6,FALSE())</f>
        <v>Altri Bovini</v>
      </c>
      <c r="D44" s="397" t="n">
        <f aca="false">('Colture-Allevamenti'!R20*'Colture-Allevamenti'!T20)/365+('Colture-Allevamenti'!V20*'Colture-Allevamenti'!X20)/365</f>
        <v>0</v>
      </c>
      <c r="E44" s="222" t="n">
        <f aca="false">VLOOKUP($C44,TabLavoro!$B$2:$E$34,2,FALSE())</f>
        <v>8.5</v>
      </c>
      <c r="F44" s="222" t="n">
        <f aca="false">D44*VLOOKUP(A44,TabAttività!$A$2:$G$62,7,FALSE())</f>
        <v>0</v>
      </c>
      <c r="G44" s="398" t="n">
        <f aca="false">VLOOKUP($A44,TabAttività!$A$2:$D$62,4,FALSE())</f>
        <v>267.609590960093</v>
      </c>
      <c r="H44" s="398" t="n">
        <f aca="false">VLOOKUP($A44,TabAttività!$A$2:$E$62,5,FALSE())</f>
        <v>48.0769459456706</v>
      </c>
      <c r="I44" s="398" t="n">
        <f aca="false">IF(D44&gt;0,F44*H44*(E44/F44)^0.25,0)</f>
        <v>0</v>
      </c>
      <c r="J44" s="398" t="n">
        <f aca="false">F44*G44</f>
        <v>0</v>
      </c>
      <c r="K44" s="222" t="n">
        <f aca="false">J44-I44</f>
        <v>0</v>
      </c>
      <c r="L44" s="407"/>
      <c r="M44" s="407"/>
      <c r="N44" s="406"/>
      <c r="O44" s="407"/>
      <c r="P44" s="408"/>
      <c r="Q44" s="401"/>
      <c r="R44" s="408"/>
      <c r="S44" s="401"/>
    </row>
    <row r="45" customFormat="false" ht="12.75" hidden="false" customHeight="false" outlineLevel="0" collapsed="false">
      <c r="A45" s="395" t="s">
        <v>85</v>
      </c>
      <c r="B45" s="38" t="str">
        <f aca="false">VLOOKUP($A45,TabAttività!$A$2:$C$62,3,FALSE())</f>
        <v>BV2. Bovini: Altre vacche</v>
      </c>
      <c r="C45" s="396" t="str">
        <f aca="false">VLOOKUP($A45,TabAttività!$A$2:$F$62,6,FALSE())</f>
        <v>Altri Bovini</v>
      </c>
      <c r="D45" s="397" t="n">
        <f aca="false">('Colture-Allevamenti'!R24*'Colture-Allevamenti'!T24)/365+('Colture-Allevamenti'!V24*'Colture-Allevamenti'!X24)/365</f>
        <v>0</v>
      </c>
      <c r="E45" s="222" t="n">
        <f aca="false">VLOOKUP($C45,TabLavoro!$B$2:$E$34,2,FALSE())</f>
        <v>8.5</v>
      </c>
      <c r="F45" s="222" t="n">
        <f aca="false">D45*VLOOKUP(A45,TabAttività!$A$2:$G$62,7,FALSE())</f>
        <v>0</v>
      </c>
      <c r="G45" s="398" t="n">
        <f aca="false">VLOOKUP($A45,TabAttività!$A$2:$D$62,4,FALSE())</f>
        <v>177.725574871279</v>
      </c>
      <c r="H45" s="398" t="n">
        <f aca="false">VLOOKUP($A45,TabAttività!$A$2:$E$62,5,FALSE())</f>
        <v>31.9451401340915</v>
      </c>
      <c r="I45" s="398" t="n">
        <f aca="false">IF(D45&gt;0,F45*H45*(E45/F45)^0.25,0)</f>
        <v>0</v>
      </c>
      <c r="J45" s="398" t="n">
        <f aca="false">F45*G45</f>
        <v>0</v>
      </c>
      <c r="K45" s="222" t="n">
        <f aca="false">J45-I45</f>
        <v>0</v>
      </c>
      <c r="L45" s="399" t="n">
        <f aca="false">VLOOKUP($C45,TabLavoro!$B$2:$E$38,3,FALSE())</f>
        <v>5</v>
      </c>
      <c r="M45" s="399" t="n">
        <f aca="false">VLOOKUP($C45,TabLavoro!$B$2:$E$38,4,FALSE())</f>
        <v>4</v>
      </c>
      <c r="N45" s="398" t="n">
        <f aca="false">SUM(F39:F45)</f>
        <v>0</v>
      </c>
      <c r="O45" s="399" t="str">
        <f aca="false">IF(N45&gt;0,L45*(E45/N45)^(1/M45),"")</f>
        <v/>
      </c>
      <c r="P45" s="400" t="n">
        <f aca="false">IF(AND(N45&gt;0,L45&gt;0),N45*O45,0)</f>
        <v>0</v>
      </c>
      <c r="Q45" s="401"/>
      <c r="R45" s="408"/>
      <c r="S45" s="401"/>
    </row>
    <row r="46" customFormat="false" ht="12.75" hidden="false" customHeight="false" outlineLevel="0" collapsed="false">
      <c r="A46" s="395" t="s">
        <v>81</v>
      </c>
      <c r="B46" s="38" t="str">
        <f aca="false">VLOOKUP($A46,TabAttività!$A$2:$C$62,3,FALSE())</f>
        <v>BV1. Bovini: Vacche da latte</v>
      </c>
      <c r="C46" s="396" t="str">
        <f aca="false">VLOOKUP($A46,TabAttività!$A$2:$F$62,6,FALSE())</f>
        <v>Vacche da latte</v>
      </c>
      <c r="D46" s="397" t="n">
        <f aca="false">('Colture-Allevamenti'!R22*'Colture-Allevamenti'!T22)/365+('Colture-Allevamenti'!V22*'Colture-Allevamenti'!X22)/365</f>
        <v>0</v>
      </c>
      <c r="E46" s="222" t="n">
        <f aca="false">VLOOKUP($C46,TabLavoro!$B$2:$E$34,2,FALSE())</f>
        <v>12</v>
      </c>
      <c r="F46" s="222" t="n">
        <f aca="false">D46*VLOOKUP(A46,TabAttività!$A$2:$G$62,7,FALSE())</f>
        <v>0</v>
      </c>
      <c r="G46" s="398" t="n">
        <f aca="false">VLOOKUP($A46,TabAttività!$A$2:$D$62,4,FALSE())</f>
        <v>745.369759942868</v>
      </c>
      <c r="H46" s="398" t="n">
        <f aca="false">VLOOKUP($A46,TabAttività!$A$2:$E$62,5,FALSE())</f>
        <v>133.794772118359</v>
      </c>
      <c r="I46" s="398" t="n">
        <f aca="false">IF(D46&gt;0,F46*H46*(E46/F46)^0.25,0)</f>
        <v>0</v>
      </c>
      <c r="J46" s="398" t="n">
        <f aca="false">F46*G46</f>
        <v>0</v>
      </c>
      <c r="K46" s="222" t="n">
        <f aca="false">J46-I46</f>
        <v>0</v>
      </c>
      <c r="L46" s="399" t="n">
        <f aca="false">VLOOKUP($C46,TabLavoro!$B$2:$E$38,3,FALSE())</f>
        <v>18</v>
      </c>
      <c r="M46" s="399" t="n">
        <f aca="false">VLOOKUP($C46,TabLavoro!$B$2:$E$38,4,FALSE())</f>
        <v>4</v>
      </c>
      <c r="N46" s="398" t="n">
        <f aca="false">F46</f>
        <v>0</v>
      </c>
      <c r="O46" s="399" t="str">
        <f aca="false">IF(N46&gt;0,L46*(E46/N46)^(1/M46),"")</f>
        <v/>
      </c>
      <c r="P46" s="400" t="n">
        <f aca="false">IF(AND(N46&gt;0,L46&gt;0),N46*O46,0)</f>
        <v>0</v>
      </c>
      <c r="Q46" s="401"/>
      <c r="R46" s="408"/>
      <c r="S46" s="401"/>
    </row>
    <row r="47" customFormat="false" ht="12.75" hidden="false" customHeight="false" outlineLevel="0" collapsed="false">
      <c r="A47" s="395" t="s">
        <v>89</v>
      </c>
      <c r="B47" s="38" t="str">
        <f aca="false">VLOOKUP($A47,TabAttività!$A$2:$C$62,3,FALSE())</f>
        <v>OV1. Ovini: fattrici da latte</v>
      </c>
      <c r="C47" s="396" t="str">
        <f aca="false">VLOOKUP($A47,TabAttività!$A$2:$F$62,6,FALSE())</f>
        <v>Ovicaprini da Latte</v>
      </c>
      <c r="D47" s="397" t="n">
        <f aca="false">('Colture-Allevamenti'!R26*'Colture-Allevamenti'!T26)/365+('Colture-Allevamenti'!V26*'Colture-Allevamenti'!X26)/365</f>
        <v>0</v>
      </c>
      <c r="E47" s="222" t="n">
        <f aca="false">VLOOKUP($C47,TabLavoro!$B$2:$E$34,2,FALSE())</f>
        <v>27</v>
      </c>
      <c r="F47" s="222" t="n">
        <f aca="false">D47*VLOOKUP(A47,TabAttività!$A$2:$G$62,7,FALSE())</f>
        <v>0</v>
      </c>
      <c r="G47" s="398" t="n">
        <f aca="false">VLOOKUP($A47,TabAttività!$A$2:$D$62,4,FALSE())</f>
        <v>119.08843082637</v>
      </c>
      <c r="H47" s="398" t="n">
        <f aca="false">VLOOKUP($A47,TabAttività!$A$2:$E$62,5,FALSE())</f>
        <v>27.3861467038069</v>
      </c>
      <c r="I47" s="398" t="n">
        <f aca="false">IF(D47&gt;0,F47*H47*(E47/F47)^0.25,0)</f>
        <v>0</v>
      </c>
      <c r="J47" s="398" t="n">
        <f aca="false">F47*G47</f>
        <v>0</v>
      </c>
      <c r="K47" s="222" t="n">
        <f aca="false">J47-I47</f>
        <v>0</v>
      </c>
      <c r="L47" s="407"/>
      <c r="M47" s="407"/>
      <c r="N47" s="406"/>
      <c r="O47" s="407"/>
      <c r="P47" s="408"/>
      <c r="Q47" s="401"/>
      <c r="R47" s="408"/>
      <c r="S47" s="401"/>
    </row>
    <row r="48" customFormat="false" ht="12.75" hidden="false" customHeight="false" outlineLevel="0" collapsed="false">
      <c r="A48" s="395" t="s">
        <v>93</v>
      </c>
      <c r="B48" s="38" t="str">
        <f aca="false">VLOOKUP($A48,TabAttività!$A$2:$C$62,3,FALSE())</f>
        <v>CA1. Caprini: fattrici da latte</v>
      </c>
      <c r="C48" s="396" t="str">
        <f aca="false">VLOOKUP($A48,TabAttività!$A$2:$F$62,6,FALSE())</f>
        <v>Ovicaprini da Latte</v>
      </c>
      <c r="D48" s="397" t="n">
        <f aca="false">('Colture-Allevamenti'!R28*'Colture-Allevamenti'!T28)/365+('Colture-Allevamenti'!V28*'Colture-Allevamenti'!X28)/365</f>
        <v>0</v>
      </c>
      <c r="E48" s="222" t="n">
        <f aca="false">VLOOKUP($C48,TabLavoro!$B$2:$E$34,2,FALSE())</f>
        <v>27</v>
      </c>
      <c r="F48" s="222" t="n">
        <f aca="false">D48*VLOOKUP(A48,TabAttività!$A$2:$G$62,7,FALSE())</f>
        <v>0</v>
      </c>
      <c r="G48" s="398" t="n">
        <f aca="false">VLOOKUP($A48,TabAttività!$A$2:$D$62,4,FALSE())</f>
        <v>177.399054692775</v>
      </c>
      <c r="H48" s="398" t="n">
        <f aca="false">VLOOKUP($A48,TabAttività!$A$2:$E$62,5,FALSE())</f>
        <v>25.0171204037867</v>
      </c>
      <c r="I48" s="398" t="n">
        <f aca="false">IF(D48&gt;0,F48*H48*(E48/F48)^0.25,0)</f>
        <v>0</v>
      </c>
      <c r="J48" s="398" t="n">
        <f aca="false">F48*G48</f>
        <v>0</v>
      </c>
      <c r="K48" s="222" t="n">
        <f aca="false">J48-I48</f>
        <v>0</v>
      </c>
      <c r="L48" s="399" t="n">
        <f aca="false">VLOOKUP($C48,TabLavoro!$B$2:$E$38,3,FALSE())</f>
        <v>3</v>
      </c>
      <c r="M48" s="399" t="n">
        <f aca="false">VLOOKUP($C48,TabLavoro!$B$2:$E$38,4,FALSE())</f>
        <v>4</v>
      </c>
      <c r="N48" s="398" t="n">
        <f aca="false">F47+F48</f>
        <v>0</v>
      </c>
      <c r="O48" s="399" t="str">
        <f aca="false">IF(N48&gt;0,L48*(E48/N48)^(1/M48),"")</f>
        <v/>
      </c>
      <c r="P48" s="400" t="n">
        <f aca="false">IF(AND(N48&gt;0,L48&gt;0),N48*O48,0)</f>
        <v>0</v>
      </c>
      <c r="Q48" s="401"/>
      <c r="R48" s="408"/>
      <c r="S48" s="401"/>
    </row>
    <row r="49" customFormat="false" ht="12.75" hidden="false" customHeight="false" outlineLevel="0" collapsed="false">
      <c r="A49" s="395" t="s">
        <v>97</v>
      </c>
      <c r="B49" s="38" t="str">
        <f aca="false">VLOOKUP($A49,TabAttività!$A$2:$C$62,3,FALSE())</f>
        <v>OV2. Ovini: altri</v>
      </c>
      <c r="C49" s="396" t="str">
        <f aca="false">VLOOKUP($A49,TabAttività!$A$2:$F$62,6,FALSE())</f>
        <v>Altri Ovicaprini</v>
      </c>
      <c r="D49" s="397" t="n">
        <f aca="false">('Colture-Allevamenti'!R30*'Colture-Allevamenti'!T30)/365+('Colture-Allevamenti'!V30*'Colture-Allevamenti'!X30)/365</f>
        <v>0</v>
      </c>
      <c r="E49" s="222" t="n">
        <f aca="false">VLOOKUP($C49,TabLavoro!$B$2:$E$34,2,FALSE())</f>
        <v>16</v>
      </c>
      <c r="F49" s="222" t="n">
        <f aca="false">D49*VLOOKUP(A49,TabAttività!$A$2:$G$62,7,FALSE())</f>
        <v>0</v>
      </c>
      <c r="G49" s="398" t="n">
        <f aca="false">VLOOKUP($A49,TabAttività!$A$2:$D$62,4,FALSE())</f>
        <v>53.9657015157404</v>
      </c>
      <c r="H49" s="398" t="n">
        <f aca="false">VLOOKUP($A49,TabAttività!$A$2:$E$62,5,FALSE())</f>
        <v>8.00692239687883</v>
      </c>
      <c r="I49" s="398" t="n">
        <f aca="false">IF(D49&gt;0,F49*H49*(E49/F49)^0.25,0)</f>
        <v>0</v>
      </c>
      <c r="J49" s="398" t="n">
        <f aca="false">F49*G49</f>
        <v>0</v>
      </c>
      <c r="K49" s="222" t="n">
        <f aca="false">J49-I49</f>
        <v>0</v>
      </c>
      <c r="L49" s="407"/>
      <c r="M49" s="407"/>
      <c r="N49" s="406"/>
      <c r="O49" s="407"/>
      <c r="P49" s="408"/>
      <c r="Q49" s="401"/>
      <c r="R49" s="408"/>
      <c r="S49" s="401"/>
    </row>
    <row r="50" customFormat="false" ht="12.75" hidden="false" customHeight="false" outlineLevel="0" collapsed="false">
      <c r="A50" s="395" t="s">
        <v>101</v>
      </c>
      <c r="B50" s="38" t="str">
        <f aca="false">VLOOKUP($A50,TabAttività!$A$2:$C$62,3,FALSE())</f>
        <v>CA2. Caprini: altri</v>
      </c>
      <c r="C50" s="396" t="str">
        <f aca="false">VLOOKUP($A50,TabAttività!$A$2:$F$62,6,FALSE())</f>
        <v>Altri Ovicaprini</v>
      </c>
      <c r="D50" s="397" t="n">
        <f aca="false">('Colture-Allevamenti'!R32*'Colture-Allevamenti'!T32)/365+('Colture-Allevamenti'!V32*'Colture-Allevamenti'!X32)/365</f>
        <v>0</v>
      </c>
      <c r="E50" s="222" t="n">
        <f aca="false">VLOOKUP($C50,TabLavoro!$B$2:$E$34,2,FALSE())</f>
        <v>16</v>
      </c>
      <c r="F50" s="222" t="n">
        <f aca="false">D50*VLOOKUP(A50,TabAttività!$A$2:$G$62,7,FALSE())</f>
        <v>0</v>
      </c>
      <c r="G50" s="398" t="n">
        <f aca="false">VLOOKUP($A50,TabAttività!$A$2:$D$62,4,FALSE())</f>
        <v>96.9729054320663</v>
      </c>
      <c r="H50" s="398" t="n">
        <f aca="false">VLOOKUP($A50,TabAttività!$A$2:$E$62,5,FALSE())</f>
        <v>16.1557256824457</v>
      </c>
      <c r="I50" s="398" t="n">
        <f aca="false">IF(D50&gt;0,F50*H50*(E50/F50)^0.25,0)</f>
        <v>0</v>
      </c>
      <c r="J50" s="398" t="n">
        <f aca="false">F50*G50</f>
        <v>0</v>
      </c>
      <c r="K50" s="222" t="n">
        <f aca="false">J50-I50</f>
        <v>0</v>
      </c>
      <c r="L50" s="399" t="n">
        <f aca="false">VLOOKUP($C50,TabLavoro!$B$2:$E$38,3,FALSE())</f>
        <v>2.5</v>
      </c>
      <c r="M50" s="399" t="n">
        <f aca="false">VLOOKUP($C50,TabLavoro!$B$2:$E$38,4,FALSE())</f>
        <v>4</v>
      </c>
      <c r="N50" s="398" t="n">
        <f aca="false">F49+F50</f>
        <v>0</v>
      </c>
      <c r="O50" s="399" t="str">
        <f aca="false">IF(N50&gt;0,L50*(E50/N50)^(1/M50),"")</f>
        <v/>
      </c>
      <c r="P50" s="400" t="n">
        <f aca="false">IF(AND(N50&gt;0,L50&gt;0),N50*O50,0)</f>
        <v>0</v>
      </c>
      <c r="Q50" s="401"/>
      <c r="R50" s="408"/>
      <c r="S50" s="401"/>
    </row>
    <row r="51" customFormat="false" ht="12.75" hidden="false" customHeight="false" outlineLevel="0" collapsed="false">
      <c r="A51" s="395" t="s">
        <v>105</v>
      </c>
      <c r="B51" s="38" t="str">
        <f aca="false">VLOOKUP($A51,TabAttività!$A$2:$C$62,3,FALSE())</f>
        <v>EQ1. Equini</v>
      </c>
      <c r="C51" s="396" t="str">
        <f aca="false">VLOOKUP($A51,TabAttività!$A$2:$F$62,6,FALSE())</f>
        <v>Equini</v>
      </c>
      <c r="D51" s="397" t="n">
        <f aca="false">('Colture-Allevamenti'!R34*'Colture-Allevamenti'!T34)/365+('Colture-Allevamenti'!V34*'Colture-Allevamenti'!X34)/365</f>
        <v>0</v>
      </c>
      <c r="E51" s="222" t="n">
        <f aca="false">VLOOKUP($C51,TabLavoro!$B$2:$E$34,2,FALSE())</f>
        <v>1</v>
      </c>
      <c r="F51" s="222" t="n">
        <f aca="false">D51*VLOOKUP(A51,TabAttività!$A$2:$G$62,7,FALSE())</f>
        <v>0</v>
      </c>
      <c r="G51" s="398" t="n">
        <f aca="false">VLOOKUP($A51,TabAttività!$A$2:$D$62,4,FALSE())</f>
        <v>102.845903988908</v>
      </c>
      <c r="H51" s="398" t="n">
        <f aca="false">VLOOKUP($A51,TabAttività!$A$2:$E$62,5,FALSE())</f>
        <v>21.7632930352267</v>
      </c>
      <c r="I51" s="398" t="n">
        <f aca="false">IF(D51&gt;0,F51*H51*(E51/F51)^0.25,0)</f>
        <v>0</v>
      </c>
      <c r="J51" s="398" t="n">
        <f aca="false">F51*G51</f>
        <v>0</v>
      </c>
      <c r="K51" s="222" t="n">
        <f aca="false">J51-I51</f>
        <v>0</v>
      </c>
      <c r="L51" s="399" t="n">
        <f aca="false">VLOOKUP($C51,TabLavoro!$B$2:$E$38,3,FALSE())</f>
        <v>8.5</v>
      </c>
      <c r="M51" s="399" t="n">
        <f aca="false">VLOOKUP($C51,TabLavoro!$B$2:$E$38,4,FALSE())</f>
        <v>4</v>
      </c>
      <c r="N51" s="398" t="n">
        <f aca="false">F51</f>
        <v>0</v>
      </c>
      <c r="O51" s="399" t="str">
        <f aca="false">IF(N51&gt;0,L51*(E51/N51)^(1/M51),"")</f>
        <v/>
      </c>
      <c r="P51" s="400" t="n">
        <f aca="false">IF(AND(N51&gt;0,L51&gt;0),N51*O51,0)</f>
        <v>0</v>
      </c>
      <c r="Q51" s="401"/>
      <c r="R51" s="408"/>
      <c r="S51" s="401"/>
    </row>
    <row r="52" customFormat="false" ht="12.75" hidden="false" customHeight="false" outlineLevel="0" collapsed="false">
      <c r="A52" s="395" t="s">
        <v>109</v>
      </c>
      <c r="B52" s="38" t="str">
        <f aca="false">VLOOKUP($A52,TabAttività!$A$2:$C$62,3,FALSE())</f>
        <v>SU2. Suini - suinetti &lt; 20 Kg</v>
      </c>
      <c r="C52" s="396" t="str">
        <f aca="false">VLOOKUP($A52,TabAttività!$A$2:$F$62,6,FALSE())</f>
        <v>Suini</v>
      </c>
      <c r="D52" s="397" t="n">
        <f aca="false">('Colture-Allevamenti'!R36*'Colture-Allevamenti'!T36)/365+('Colture-Allevamenti'!V36*'Colture-Allevamenti'!X36)/365</f>
        <v>0</v>
      </c>
      <c r="E52" s="222" t="n">
        <f aca="false">VLOOKUP($C52,TabLavoro!$B$2:$E$34,2,FALSE())</f>
        <v>3</v>
      </c>
      <c r="F52" s="222" t="n">
        <f aca="false">D52*VLOOKUP(A52,TabAttività!$A$2:$G$62,7,FALSE())</f>
        <v>0</v>
      </c>
      <c r="G52" s="398" t="n">
        <f aca="false">VLOOKUP($A52,TabAttività!$A$2:$D$62,4,FALSE())</f>
        <v>37.4415090882865</v>
      </c>
      <c r="H52" s="398" t="n">
        <f aca="false">VLOOKUP($A52,TabAttività!$A$2:$E$62,5,FALSE())</f>
        <v>5.49807840567087</v>
      </c>
      <c r="I52" s="398" t="n">
        <f aca="false">IF(D52&gt;0,F52*H52*(E52/F52)^0.25,0)</f>
        <v>0</v>
      </c>
      <c r="J52" s="398" t="n">
        <f aca="false">F52*G52</f>
        <v>0</v>
      </c>
      <c r="K52" s="222" t="n">
        <f aca="false">J52-I52</f>
        <v>0</v>
      </c>
      <c r="L52" s="407"/>
      <c r="M52" s="407"/>
      <c r="N52" s="406"/>
      <c r="O52" s="407"/>
      <c r="P52" s="408"/>
      <c r="Q52" s="401"/>
      <c r="R52" s="408"/>
      <c r="S52" s="401"/>
    </row>
    <row r="53" customFormat="false" ht="12.75" hidden="false" customHeight="false" outlineLevel="0" collapsed="false">
      <c r="A53" s="395" t="s">
        <v>113</v>
      </c>
      <c r="B53" s="38" t="str">
        <f aca="false">VLOOKUP($A53,TabAttività!$A$2:$C$62,3,FALSE())</f>
        <v>SU3. Suini - altri</v>
      </c>
      <c r="C53" s="396" t="str">
        <f aca="false">VLOOKUP($A53,TabAttività!$A$2:$F$62,6,FALSE())</f>
        <v>Suini</v>
      </c>
      <c r="D53" s="397" t="n">
        <f aca="false">('Colture-Allevamenti'!R38*'Colture-Allevamenti'!T38)/365+('Colture-Allevamenti'!V38*'Colture-Allevamenti'!X38)/365</f>
        <v>0</v>
      </c>
      <c r="E53" s="222" t="n">
        <f aca="false">VLOOKUP($C53,TabLavoro!$B$2:$E$34,2,FALSE())</f>
        <v>3</v>
      </c>
      <c r="F53" s="222" t="n">
        <f aca="false">D53*VLOOKUP(A53,TabAttività!$A$2:$G$62,7,FALSE())</f>
        <v>0</v>
      </c>
      <c r="G53" s="398" t="n">
        <f aca="false">VLOOKUP($A53,TabAttività!$A$2:$D$62,4,FALSE())</f>
        <v>98.5307891395953</v>
      </c>
      <c r="H53" s="398" t="n">
        <f aca="false">VLOOKUP($A53,TabAttività!$A$2:$E$62,5,FALSE())</f>
        <v>14.3777001941296</v>
      </c>
      <c r="I53" s="398" t="n">
        <f aca="false">IF(D53&gt;0,F53*H53*(E53/F53)^0.25,0)</f>
        <v>0</v>
      </c>
      <c r="J53" s="398" t="n">
        <f aca="false">F53*G53</f>
        <v>0</v>
      </c>
      <c r="K53" s="222" t="n">
        <f aca="false">J53-I53</f>
        <v>0</v>
      </c>
      <c r="L53" s="407"/>
      <c r="M53" s="407"/>
      <c r="N53" s="406"/>
      <c r="O53" s="407"/>
      <c r="P53" s="408"/>
      <c r="Q53" s="401"/>
      <c r="R53" s="408"/>
      <c r="S53" s="401"/>
    </row>
    <row r="54" customFormat="false" ht="12.75" hidden="false" customHeight="false" outlineLevel="0" collapsed="false">
      <c r="A54" s="395" t="s">
        <v>117</v>
      </c>
      <c r="B54" s="38" t="str">
        <f aca="false">VLOOKUP($A54,TabAttività!$A$2:$C$62,3,FALSE())</f>
        <v>SU1. Suini - scrofe &gt; 50 kg</v>
      </c>
      <c r="C54" s="396" t="str">
        <f aca="false">VLOOKUP($A54,TabAttività!$A$2:$F$62,6,FALSE())</f>
        <v>Suini</v>
      </c>
      <c r="D54" s="397" t="n">
        <f aca="false">('Colture-Allevamenti'!R40*'Colture-Allevamenti'!T40)/365+('Colture-Allevamenti'!V40*'Colture-Allevamenti'!X40)/365</f>
        <v>0</v>
      </c>
      <c r="E54" s="222" t="n">
        <f aca="false">VLOOKUP($C54,TabLavoro!$B$2:$E$34,2,FALSE())</f>
        <v>3</v>
      </c>
      <c r="F54" s="222" t="n">
        <f aca="false">D54*VLOOKUP(A54,TabAttività!$A$2:$G$62,7,FALSE())</f>
        <v>0</v>
      </c>
      <c r="G54" s="398" t="n">
        <f aca="false">VLOOKUP($A54,TabAttività!$A$2:$D$62,4,FALSE())</f>
        <v>163.55977447841</v>
      </c>
      <c r="H54" s="398" t="n">
        <f aca="false">VLOOKUP($A54,TabAttività!$A$2:$E$62,5,FALSE())</f>
        <v>23.8918731016345</v>
      </c>
      <c r="I54" s="398" t="n">
        <f aca="false">IF(D54&gt;0,F54*H54*(E54/F54)^0.25,0)</f>
        <v>0</v>
      </c>
      <c r="J54" s="398" t="n">
        <f aca="false">F54*G54</f>
        <v>0</v>
      </c>
      <c r="K54" s="222" t="n">
        <f aca="false">J54-I54</f>
        <v>0</v>
      </c>
      <c r="L54" s="399" t="n">
        <f aca="false">VLOOKUP($C54,TabLavoro!$B$2:$E$38,3,FALSE())</f>
        <v>6</v>
      </c>
      <c r="M54" s="399" t="n">
        <f aca="false">VLOOKUP($C54,TabLavoro!$B$2:$E$38,4,FALSE())</f>
        <v>4</v>
      </c>
      <c r="N54" s="398" t="n">
        <f aca="false">SUM(F52:F54)</f>
        <v>0</v>
      </c>
      <c r="O54" s="399" t="str">
        <f aca="false">IF(N54&gt;0,L54*(E54/N54)^(1/M54),"")</f>
        <v/>
      </c>
      <c r="P54" s="400" t="n">
        <f aca="false">IF(AND(N54&gt;0,L54&gt;0),N54*O54,0)</f>
        <v>0</v>
      </c>
      <c r="Q54" s="401"/>
      <c r="R54" s="408"/>
      <c r="S54" s="401"/>
    </row>
    <row r="55" customFormat="false" ht="12.75" hidden="false" customHeight="false" outlineLevel="0" collapsed="false">
      <c r="A55" s="395" t="s">
        <v>121</v>
      </c>
      <c r="B55" s="38" t="str">
        <f aca="false">VLOOKUP($A55,TabAttività!$A$2:$C$62,3,FALSE())</f>
        <v>CON. Conigli fattrici</v>
      </c>
      <c r="C55" s="396" t="str">
        <f aca="false">VLOOKUP($A55,TabAttività!$A$2:$F$62,6,FALSE())</f>
        <v>Conigli</v>
      </c>
      <c r="D55" s="397" t="n">
        <f aca="false">('Colture-Allevamenti'!R42*'Colture-Allevamenti'!T42)/365+('Colture-Allevamenti'!V42*'Colture-Allevamenti'!X42)/365</f>
        <v>0</v>
      </c>
      <c r="E55" s="222" t="n">
        <f aca="false">VLOOKUP($C55,TabLavoro!$B$2:$E$34,2,FALSE())</f>
        <v>5</v>
      </c>
      <c r="F55" s="222" t="n">
        <f aca="false">D55*VLOOKUP(A55,TabAttività!$A$2:$G$62,7,FALSE())</f>
        <v>0</v>
      </c>
      <c r="G55" s="398" t="n">
        <f aca="false">VLOOKUP($A55,TabAttività!$A$2:$D$62,4,FALSE())</f>
        <v>47.8133333333333</v>
      </c>
      <c r="H55" s="398" t="n">
        <f aca="false">VLOOKUP($A55,TabAttività!$A$2:$E$62,5,FALSE())</f>
        <v>6.85265733721666</v>
      </c>
      <c r="I55" s="398" t="n">
        <f aca="false">IF(D55&gt;0,F55*H55*(E55/F55)^0.25,0)</f>
        <v>0</v>
      </c>
      <c r="J55" s="398" t="n">
        <f aca="false">F55*G55</f>
        <v>0</v>
      </c>
      <c r="K55" s="222" t="n">
        <f aca="false">J55-I55</f>
        <v>0</v>
      </c>
      <c r="L55" s="399" t="n">
        <f aca="false">VLOOKUP($C55,TabLavoro!$B$2:$E$38,3,FALSE())</f>
        <v>1.5</v>
      </c>
      <c r="M55" s="399" t="n">
        <f aca="false">VLOOKUP($C55,TabLavoro!$B$2:$E$38,4,FALSE())</f>
        <v>4</v>
      </c>
      <c r="N55" s="398" t="n">
        <f aca="false">F55</f>
        <v>0</v>
      </c>
      <c r="O55" s="399" t="str">
        <f aca="false">IF(N55&gt;0,L55*(E55/N55)^(1/M55),"")</f>
        <v/>
      </c>
      <c r="P55" s="400" t="n">
        <f aca="false">IF(AND(N55&gt;0,L55&gt;0),N55*O55,0)</f>
        <v>0</v>
      </c>
      <c r="Q55" s="401"/>
      <c r="R55" s="408"/>
      <c r="S55" s="401"/>
    </row>
    <row r="56" customFormat="false" ht="12.75" hidden="false" customHeight="false" outlineLevel="0" collapsed="false">
      <c r="A56" s="395" t="s">
        <v>124</v>
      </c>
      <c r="B56" s="38" t="str">
        <f aca="false">VLOOKUP($A56,TabAttività!$A$2:$C$62,3,FALSE())</f>
        <v>AV1. Galline ovaiole (100 capi)</v>
      </c>
      <c r="C56" s="396" t="str">
        <f aca="false">VLOOKUP($A56,TabAttività!$A$2:$F$62,6,FALSE())</f>
        <v>Avicoli (100 capi)</v>
      </c>
      <c r="D56" s="397" t="n">
        <f aca="false">('Colture-Allevamenti'!R44*'Colture-Allevamenti'!T44)/365+('Colture-Allevamenti'!V44*'Colture-Allevamenti'!X44)/365</f>
        <v>0</v>
      </c>
      <c r="E56" s="222" t="n">
        <f aca="false">VLOOKUP($C56,TabLavoro!$B$2:$E$34,2,FALSE())</f>
        <v>5</v>
      </c>
      <c r="F56" s="222" t="n">
        <f aca="false">D56*VLOOKUP(A56,TabAttività!$A$2:$G$62,7,FALSE())</f>
        <v>0</v>
      </c>
      <c r="G56" s="398" t="n">
        <f aca="false">VLOOKUP($A56,TabAttività!$A$2:$D$62,4,FALSE())</f>
        <v>528.04347826087</v>
      </c>
      <c r="H56" s="398" t="n">
        <f aca="false">VLOOKUP($A56,TabAttività!$A$2:$E$62,5,FALSE())</f>
        <v>80.3798603854961</v>
      </c>
      <c r="I56" s="398" t="n">
        <f aca="false">IF(D56&gt;0,F56*H56*(E56/F56)^0.25,0)</f>
        <v>0</v>
      </c>
      <c r="J56" s="398" t="n">
        <f aca="false">F56*G56</f>
        <v>0</v>
      </c>
      <c r="K56" s="222" t="n">
        <f aca="false">J56-I56</f>
        <v>0</v>
      </c>
      <c r="L56" s="407"/>
      <c r="M56" s="407"/>
      <c r="N56" s="406"/>
      <c r="O56" s="407"/>
      <c r="P56" s="408"/>
      <c r="Q56" s="401"/>
      <c r="R56" s="408"/>
      <c r="S56" s="401"/>
    </row>
    <row r="57" customFormat="false" ht="12.75" hidden="false" customHeight="false" outlineLevel="0" collapsed="false">
      <c r="A57" s="395" t="s">
        <v>129</v>
      </c>
      <c r="B57" s="38" t="str">
        <f aca="false">VLOOKUP($A57,TabAttività!$A$2:$C$62,3,FALSE())</f>
        <v>AV2. Polli da carne (100 capi)</v>
      </c>
      <c r="C57" s="396" t="str">
        <f aca="false">VLOOKUP($A57,TabAttività!$A$2:$F$62,6,FALSE())</f>
        <v>Avicoli (100 capi)</v>
      </c>
      <c r="D57" s="397" t="n">
        <f aca="false">('Colture-Allevamenti'!R46*'Colture-Allevamenti'!T46)/365+('Colture-Allevamenti'!V46*'Colture-Allevamenti'!X46)/365</f>
        <v>0</v>
      </c>
      <c r="E57" s="222" t="n">
        <f aca="false">VLOOKUP($C57,TabLavoro!$B$2:$E$34,2,FALSE())</f>
        <v>5</v>
      </c>
      <c r="F57" s="222" t="n">
        <f aca="false">D57*VLOOKUP(A57,TabAttività!$A$2:$G$62,7,FALSE())</f>
        <v>0</v>
      </c>
      <c r="G57" s="398" t="n">
        <f aca="false">VLOOKUP($A57,TabAttività!$A$2:$D$62,4,FALSE())</f>
        <v>365.781710914454</v>
      </c>
      <c r="H57" s="398" t="n">
        <f aca="false">VLOOKUP($A57,TabAttività!$A$2:$E$62,5,FALSE())</f>
        <v>47.0542123457253</v>
      </c>
      <c r="I57" s="398" t="n">
        <f aca="false">IF(D57&gt;0,F57*H57*(E57/F57)^0.25,0)</f>
        <v>0</v>
      </c>
      <c r="J57" s="398" t="n">
        <f aca="false">F57*G57</f>
        <v>0</v>
      </c>
      <c r="K57" s="222" t="n">
        <f aca="false">J57-I57</f>
        <v>0</v>
      </c>
      <c r="L57" s="407"/>
      <c r="M57" s="407"/>
      <c r="N57" s="406"/>
      <c r="O57" s="407"/>
      <c r="P57" s="408"/>
      <c r="Q57" s="401"/>
      <c r="R57" s="408"/>
      <c r="S57" s="401"/>
    </row>
    <row r="58" customFormat="false" ht="12.75" hidden="false" customHeight="false" outlineLevel="0" collapsed="false">
      <c r="A58" s="395" t="s">
        <v>134</v>
      </c>
      <c r="B58" s="38" t="str">
        <f aca="false">VLOOKUP($A58,TabAttività!$A$2:$C$62,3,FALSE())</f>
        <v>AV3. Altri Volatili (100 capi)</v>
      </c>
      <c r="C58" s="396" t="str">
        <f aca="false">VLOOKUP($A58,TabAttività!$A$2:$F$62,6,FALSE())</f>
        <v>Avicoli (100 capi)</v>
      </c>
      <c r="D58" s="397" t="n">
        <f aca="false">('Colture-Allevamenti'!R48*'Colture-Allevamenti'!T48)/365+('Colture-Allevamenti'!V48*'Colture-Allevamenti'!X48)/365</f>
        <v>0</v>
      </c>
      <c r="E58" s="222" t="n">
        <f aca="false">VLOOKUP($C58,TabLavoro!$B$2:$E$34,2,FALSE())</f>
        <v>5</v>
      </c>
      <c r="F58" s="222" t="n">
        <f aca="false">D58*VLOOKUP(A58,TabAttività!$A$2:$G$62,7,FALSE())</f>
        <v>0</v>
      </c>
      <c r="G58" s="398" t="n">
        <f aca="false">VLOOKUP($A58,TabAttività!$A$2:$D$62,4,FALSE())</f>
        <v>175.516738925542</v>
      </c>
      <c r="H58" s="398" t="n">
        <f aca="false">VLOOKUP($A58,TabAttività!$A$2:$E$62,5,FALSE())</f>
        <v>40.4013666352498</v>
      </c>
      <c r="I58" s="398" t="n">
        <f aca="false">IF(D58&gt;0,F58*H58*(E58/F58)^0.25,0)</f>
        <v>0</v>
      </c>
      <c r="J58" s="398" t="n">
        <f aca="false">F58*G58</f>
        <v>0</v>
      </c>
      <c r="K58" s="222" t="n">
        <f aca="false">J58-I58</f>
        <v>0</v>
      </c>
      <c r="L58" s="399" t="n">
        <f aca="false">VLOOKUP($C58,TabLavoro!$B$2:$E$38,3,FALSE())</f>
        <v>7</v>
      </c>
      <c r="M58" s="399" t="n">
        <f aca="false">VLOOKUP($C58,TabLavoro!$B$2:$E$38,4,FALSE())</f>
        <v>4</v>
      </c>
      <c r="N58" s="398" t="n">
        <f aca="false">SUM(F56:F58)</f>
        <v>0</v>
      </c>
      <c r="O58" s="399" t="str">
        <f aca="false">IF(N58&gt;0,L58*(E58/N58)^(1/M58),"")</f>
        <v/>
      </c>
      <c r="P58" s="400" t="n">
        <f aca="false">IF(AND(N58&gt;0,L58&gt;0),N58*O58,0)</f>
        <v>0</v>
      </c>
      <c r="Q58" s="401"/>
      <c r="R58" s="408"/>
      <c r="S58" s="401"/>
    </row>
    <row r="59" customFormat="false" ht="12.75" hidden="false" customHeight="false" outlineLevel="0" collapsed="false">
      <c r="A59" s="395" t="s">
        <v>139</v>
      </c>
      <c r="B59" s="38" t="str">
        <f aca="false">VLOOKUP($A59,TabAttività!$A$2:$C$62,3,FALSE())</f>
        <v>API. Api</v>
      </c>
      <c r="C59" s="396" t="str">
        <f aca="false">VLOOKUP($A59,TabAttività!$A$2:$F$62,6,FALSE())</f>
        <v>Api (N° Arnie)</v>
      </c>
      <c r="D59" s="397" t="n">
        <f aca="false">('Colture-Allevamenti'!R50*'Colture-Allevamenti'!T50)/365+('Colture-Allevamenti'!V50*'Colture-Allevamenti'!X50)/365</f>
        <v>0</v>
      </c>
      <c r="E59" s="222" t="n">
        <f aca="false">VLOOKUP($C59,TabLavoro!$B$2:$E$34,2,FALSE())</f>
        <v>12</v>
      </c>
      <c r="F59" s="222" t="n">
        <f aca="false">D59*VLOOKUP(A59,TabAttività!$A$2:$G$62,7,FALSE())</f>
        <v>0</v>
      </c>
      <c r="G59" s="398" t="n">
        <f aca="false">VLOOKUP($A59,TabAttività!$A$2:$D$62,4,FALSE())</f>
        <v>155.94094972067</v>
      </c>
      <c r="H59" s="398" t="n">
        <f aca="false">VLOOKUP($A59,TabAttività!$A$2:$E$62,5,FALSE())</f>
        <v>35.7864804469274</v>
      </c>
      <c r="I59" s="398" t="n">
        <f aca="false">IF(D59&gt;0,F59*H59*(E59/F59)^0.25,0)</f>
        <v>0</v>
      </c>
      <c r="J59" s="398" t="n">
        <f aca="false">F59*G59</f>
        <v>0</v>
      </c>
      <c r="K59" s="222" t="n">
        <f aca="false">J59-I59</f>
        <v>0</v>
      </c>
      <c r="L59" s="399" t="n">
        <f aca="false">VLOOKUP($C59,TabLavoro!$B$2:$E$38,3,FALSE())</f>
        <v>2</v>
      </c>
      <c r="M59" s="399" t="n">
        <f aca="false">VLOOKUP($C59,TabLavoro!$B$2:$E$38,4,FALSE())</f>
        <v>5.5</v>
      </c>
      <c r="N59" s="398" t="n">
        <f aca="false">F59</f>
        <v>0</v>
      </c>
      <c r="O59" s="398" t="str">
        <f aca="false">IF(N59&gt;0,L59*(E59/N59)^(1/M59),"")</f>
        <v/>
      </c>
      <c r="P59" s="400" t="n">
        <f aca="false">IF(AND(N59&gt;0,L59&gt;0),N59*O59,0)</f>
        <v>0</v>
      </c>
      <c r="Q59" s="401"/>
      <c r="R59" s="408"/>
      <c r="S59" s="403" t="n">
        <f aca="false">D59*G59*1.25</f>
        <v>0</v>
      </c>
    </row>
    <row r="60" customFormat="false" ht="12.75" hidden="false" customHeight="false" outlineLevel="0" collapsed="false">
      <c r="A60" s="395" t="s">
        <v>143</v>
      </c>
      <c r="B60" s="38" t="str">
        <f aca="false">VLOOKUP($A60,TabAttività!$A$2:$C$62,3,FALSE())</f>
        <v>ALA. Altri allevamenti (100 capi)</v>
      </c>
      <c r="C60" s="396" t="str">
        <f aca="false">VLOOKUP($A60,TabAttività!$A$2:$F$62,6,FALSE())</f>
        <v>Altri allevamenti (100 capi)</v>
      </c>
      <c r="D60" s="397" t="n">
        <f aca="false">('Colture-Allevamenti'!R52*'Colture-Allevamenti'!T52)/365+('Colture-Allevamenti'!V52*'Colture-Allevamenti'!X52)/365</f>
        <v>0</v>
      </c>
      <c r="E60" s="222" t="n">
        <f aca="false">VLOOKUP($C60,TabLavoro!$B$2:$E$34,2,FALSE())</f>
        <v>5</v>
      </c>
      <c r="F60" s="222" t="n">
        <f aca="false">D60*VLOOKUP(A60,TabAttività!$A$2:$G$62,7,FALSE())</f>
        <v>0</v>
      </c>
      <c r="G60" s="398" t="n">
        <f aca="false">VLOOKUP($A60,TabAttività!$A$2:$D$62,4,FALSE())</f>
        <v>169.832431668238</v>
      </c>
      <c r="H60" s="398" t="n">
        <f aca="false">VLOOKUP($A60,TabAttività!$A$2:$E$62,5,FALSE())</f>
        <v>39.1422620169651</v>
      </c>
      <c r="I60" s="398" t="n">
        <f aca="false">IF(D60&gt;0,F60*H60*(E60/F60)^0.25,0)</f>
        <v>0</v>
      </c>
      <c r="J60" s="398" t="n">
        <f aca="false">F60*G60</f>
        <v>0</v>
      </c>
      <c r="K60" s="222" t="n">
        <f aca="false">J60-I60</f>
        <v>0</v>
      </c>
      <c r="L60" s="399" t="n">
        <f aca="false">VLOOKUP($C60,TabLavoro!$B$2:$E$38,3,FALSE())</f>
        <v>7</v>
      </c>
      <c r="M60" s="399" t="n">
        <f aca="false">VLOOKUP($C60,TabLavoro!$B$2:$E$38,4,FALSE())</f>
        <v>4</v>
      </c>
      <c r="N60" s="398" t="n">
        <f aca="false">F60</f>
        <v>0</v>
      </c>
      <c r="O60" s="399" t="str">
        <f aca="false">IF(N60&gt;0,L60*(E60/N60)^(1/M60),"")</f>
        <v/>
      </c>
      <c r="P60" s="400" t="n">
        <f aca="false">IF(AND(N60&gt;0,L60&gt;0),N60*O60,0)</f>
        <v>0</v>
      </c>
      <c r="Q60" s="401"/>
      <c r="R60" s="408"/>
      <c r="S60" s="401"/>
    </row>
    <row r="61" s="436" customFormat="true" ht="12.75" hidden="false" customHeight="false" outlineLevel="0" collapsed="false">
      <c r="A61" s="429"/>
      <c r="B61" s="430" t="s">
        <v>324</v>
      </c>
      <c r="C61" s="430"/>
      <c r="D61" s="431"/>
      <c r="E61" s="431"/>
      <c r="F61" s="431"/>
      <c r="G61" s="431"/>
      <c r="H61" s="431"/>
      <c r="I61" s="431"/>
      <c r="J61" s="431"/>
      <c r="K61" s="445" t="n">
        <f aca="false">SUM(K39:K60)</f>
        <v>0</v>
      </c>
      <c r="L61" s="431"/>
      <c r="M61" s="431"/>
      <c r="N61" s="431"/>
      <c r="O61" s="431"/>
      <c r="P61" s="446" t="n">
        <f aca="false">SUM(P39:P60)</f>
        <v>0</v>
      </c>
      <c r="Q61" s="431"/>
      <c r="R61" s="431"/>
      <c r="S61" s="431"/>
    </row>
    <row r="62" s="436" customFormat="true" ht="12.75" hidden="false" customHeight="false" outlineLevel="0" collapsed="false">
      <c r="A62" s="429"/>
      <c r="B62" s="437"/>
      <c r="C62" s="438"/>
      <c r="D62" s="439"/>
      <c r="E62" s="439"/>
      <c r="F62" s="439"/>
      <c r="G62" s="439"/>
      <c r="H62" s="439"/>
      <c r="I62" s="439"/>
      <c r="J62" s="439"/>
      <c r="K62" s="440"/>
      <c r="L62" s="439"/>
      <c r="M62" s="439"/>
      <c r="N62" s="439"/>
      <c r="O62" s="439"/>
      <c r="P62" s="400" t="n">
        <f aca="false">IF(AND(N62&gt;0,L62&gt;0),N62*O62,0)</f>
        <v>0</v>
      </c>
      <c r="Q62" s="441"/>
    </row>
    <row r="63" s="436" customFormat="true" ht="12.75" hidden="false" customHeight="true" outlineLevel="0" collapsed="false">
      <c r="A63" s="387" t="s">
        <v>294</v>
      </c>
      <c r="B63" s="387"/>
      <c r="C63" s="387"/>
      <c r="D63" s="387" t="s">
        <v>295</v>
      </c>
      <c r="E63" s="387"/>
      <c r="F63" s="387"/>
      <c r="G63" s="389" t="s">
        <v>321</v>
      </c>
      <c r="H63" s="389"/>
      <c r="I63" s="389"/>
      <c r="J63" s="389"/>
      <c r="K63" s="442" t="s">
        <v>297</v>
      </c>
      <c r="L63" s="389" t="s">
        <v>213</v>
      </c>
      <c r="M63" s="389"/>
      <c r="N63" s="389"/>
      <c r="O63" s="389"/>
      <c r="P63" s="389"/>
      <c r="Q63" s="444"/>
      <c r="R63" s="444"/>
      <c r="S63" s="447" t="s">
        <v>325</v>
      </c>
    </row>
    <row r="64" s="436" customFormat="true" ht="14.25" hidden="false" customHeight="false" outlineLevel="0" collapsed="false">
      <c r="A64" s="392" t="s">
        <v>39</v>
      </c>
      <c r="B64" s="389" t="s">
        <v>40</v>
      </c>
      <c r="C64" s="389" t="s">
        <v>299</v>
      </c>
      <c r="D64" s="389" t="s">
        <v>300</v>
      </c>
      <c r="E64" s="389" t="s">
        <v>301</v>
      </c>
      <c r="F64" s="389" t="s">
        <v>302</v>
      </c>
      <c r="G64" s="389" t="s">
        <v>303</v>
      </c>
      <c r="H64" s="389" t="s">
        <v>304</v>
      </c>
      <c r="I64" s="389" t="s">
        <v>322</v>
      </c>
      <c r="J64" s="389" t="s">
        <v>323</v>
      </c>
      <c r="K64" s="442"/>
      <c r="L64" s="389" t="s">
        <v>307</v>
      </c>
      <c r="M64" s="389" t="s">
        <v>308</v>
      </c>
      <c r="N64" s="389" t="s">
        <v>309</v>
      </c>
      <c r="O64" s="389" t="s">
        <v>310</v>
      </c>
      <c r="P64" s="389" t="s">
        <v>311</v>
      </c>
      <c r="Q64" s="444"/>
      <c r="R64" s="444"/>
      <c r="S64" s="447"/>
    </row>
    <row r="65" customFormat="false" ht="12.75" hidden="false" customHeight="false" outlineLevel="0" collapsed="false">
      <c r="A65" s="395" t="s">
        <v>326</v>
      </c>
      <c r="B65" s="38" t="str">
        <f aca="false">VLOOKUP($A65,TabAttività!$A$2:$C$62,3,FALSE())</f>
        <v>TR1. Vinificazione/Imbottigliamento (ql)</v>
      </c>
      <c r="C65" s="396" t="str">
        <f aca="false">VLOOKUP($A65,TabAttività!$A$2:$F$62,6,FALSE())</f>
        <v>Trasformazione vitivinicola</v>
      </c>
      <c r="D65" s="448" t="n">
        <f aca="false">IF('Lavoro-Trasformazione'!AW10&gt;Controlli!C45,'Lavoro-Trasformazione'!AW10,0)</f>
        <v>0</v>
      </c>
      <c r="E65" s="400" t="n">
        <f aca="false">VLOOKUP($C65,TabLavoro!$B$2:$E$41,2,FALSE())</f>
        <v>14</v>
      </c>
      <c r="F65" s="400" t="n">
        <f aca="false">D65*VLOOKUP(A65,TabAttività!$A$2:$G$65,7,FALSE())</f>
        <v>0</v>
      </c>
      <c r="G65" s="449" t="n">
        <f aca="false">VLOOKUP($A65,TabAttività!$A$2:$D$62,4,FALSE())</f>
        <v>178.709879999851</v>
      </c>
      <c r="H65" s="449" t="n">
        <f aca="false">VLOOKUP($A65,TabAttività!$A$2:$E$62,5,FALSE())</f>
        <v>24.9664555740249</v>
      </c>
      <c r="I65" s="449" t="n">
        <f aca="false">IF(D65&gt;0,F65*H65*(E65/F65)^0.25,0)</f>
        <v>0</v>
      </c>
      <c r="J65" s="449" t="n">
        <f aca="false">F65*G65</f>
        <v>0</v>
      </c>
      <c r="K65" s="400" t="n">
        <f aca="false">J65-I65</f>
        <v>0</v>
      </c>
      <c r="L65" s="450" t="n">
        <f aca="false">IF('Lavoro-Trasformazione'!BI10="no",(VLOOKUP($C65,TabLavoro!$B$2:$E$46,3,FALSE())),((VLOOKUP($C65,TabLavoro!$B$2:$E$46,3,FALSE()))*0.6))</f>
        <v>0.42</v>
      </c>
      <c r="M65" s="399" t="n">
        <f aca="false">VLOOKUP($C65,TabLavoro!$B$2:$E$38,4,FALSE())</f>
        <v>4</v>
      </c>
      <c r="N65" s="398" t="n">
        <f aca="false">SUM(F63:F65)</f>
        <v>0</v>
      </c>
      <c r="O65" s="399" t="str">
        <f aca="false">IF(N65&gt;0,L65*(E65/N65)^(1/M65),"")</f>
        <v/>
      </c>
      <c r="P65" s="400" t="n">
        <f aca="false">IF(AND(N65&gt;0,L65&gt;0),N65*O65,0)</f>
        <v>0</v>
      </c>
      <c r="Q65" s="401"/>
      <c r="R65" s="401"/>
      <c r="S65" s="400"/>
    </row>
    <row r="66" customFormat="false" ht="12.75" hidden="false" customHeight="false" outlineLevel="0" collapsed="false">
      <c r="A66" s="395" t="s">
        <v>327</v>
      </c>
      <c r="B66" s="38" t="str">
        <f aca="false">VLOOKUP($A66,TabAttività!$A$2:$C$62,3,FALSE())</f>
        <v>TR2. Lavorazione latte bovino (ql)</v>
      </c>
      <c r="C66" s="396" t="str">
        <f aca="false">VLOOKUP($A66,TabAttività!$A$2:$F$62,6,FALSE())</f>
        <v>Lavorazione latte bovino (ql)</v>
      </c>
      <c r="D66" s="448" t="n">
        <f aca="false">IF('Lavoro-Trasformazione'!AW12&gt;Controlli!C47,'Lavoro-Trasformazione'!AW12,0)</f>
        <v>0</v>
      </c>
      <c r="E66" s="400" t="n">
        <f aca="false">VLOOKUP($C66,TabLavoro!$B$2:$E$41,2,FALSE())</f>
        <v>300</v>
      </c>
      <c r="F66" s="400" t="n">
        <f aca="false">D66*VLOOKUP(A66,TabAttività!$A$2:$G$65,7,FALSE())</f>
        <v>0</v>
      </c>
      <c r="G66" s="449" t="n">
        <f aca="false">VLOOKUP($A66,TabAttività!$A$2:$D$62,4,FALSE())</f>
        <v>15.588860681756</v>
      </c>
      <c r="H66" s="449" t="n">
        <f aca="false">VLOOKUP($A66,TabAttività!$A$2:$E$62,5,FALSE())</f>
        <v>3.0009813392839</v>
      </c>
      <c r="I66" s="449" t="n">
        <f aca="false">IF(D66&gt;0,F66*H66*(E66/F66)^0.25,0)</f>
        <v>0</v>
      </c>
      <c r="J66" s="449" t="n">
        <f aca="false">F66*G66</f>
        <v>0</v>
      </c>
      <c r="K66" s="400" t="n">
        <f aca="false">J66-I66</f>
        <v>0</v>
      </c>
      <c r="L66" s="451" t="n">
        <f aca="false">'Lavoro-Trasformazione'!BI12</f>
        <v>0</v>
      </c>
      <c r="M66" s="399" t="str">
        <f aca="false">IF(D66&gt;0,(D66/L66),"")</f>
        <v/>
      </c>
      <c r="N66" s="398" t="n">
        <f aca="false">F66</f>
        <v>0</v>
      </c>
      <c r="O66" s="398" t="str">
        <f aca="false">IF(N66&gt;0,(1.37*LN(M66)+4.1),"")</f>
        <v/>
      </c>
      <c r="P66" s="400" t="n">
        <f aca="false">IF(AND(N66&gt;0,L66&gt;0),(O66/8)*L66,0)</f>
        <v>0</v>
      </c>
      <c r="Q66" s="401"/>
      <c r="R66" s="401"/>
    </row>
    <row r="67" customFormat="false" ht="12.75" hidden="false" customHeight="false" outlineLevel="0" collapsed="false">
      <c r="A67" s="383" t="s">
        <v>328</v>
      </c>
      <c r="B67" s="38" t="str">
        <f aca="false">VLOOKUP($A67,TabAttività!$A$2:$C$62,3,FALSE())</f>
        <v>TR3. Lavorazione latte ovicaprino (ql)</v>
      </c>
      <c r="C67" s="396" t="str">
        <f aca="false">VLOOKUP($A67,TabAttività!$A$2:$F$62,6,FALSE())</f>
        <v>Lavorazione latte ovicaprino (ql)</v>
      </c>
      <c r="D67" s="448" t="n">
        <f aca="false">IF('Lavoro-Trasformazione'!AW14&gt;Controlli!C49,'Lavoro-Trasformazione'!AW14,0)</f>
        <v>0</v>
      </c>
      <c r="E67" s="400" t="n">
        <f aca="false">VLOOKUP($C67,TabLavoro!$B$2:$E$41,2,FALSE())</f>
        <v>100</v>
      </c>
      <c r="F67" s="400" t="n">
        <f aca="false">D67*VLOOKUP(A67,TabAttività!$A$2:$G$62,7,FALSE())</f>
        <v>0</v>
      </c>
      <c r="G67" s="449" t="n">
        <f aca="false">VLOOKUP($A67,TabAttività!$A$2:$D$62,4,FALSE())</f>
        <v>56.3226606409369</v>
      </c>
      <c r="H67" s="449" t="n">
        <f aca="false">VLOOKUP($A67,TabAttività!$A$2:$E$62,5,FALSE())</f>
        <v>9.02824304238032</v>
      </c>
      <c r="I67" s="449" t="n">
        <f aca="false">IF(D67&gt;0,F67*H67*(E67/F67)^0.25,0)</f>
        <v>0</v>
      </c>
      <c r="J67" s="449" t="n">
        <f aca="false">F67*G67</f>
        <v>0</v>
      </c>
      <c r="K67" s="400" t="n">
        <f aca="false">J67-I67</f>
        <v>0</v>
      </c>
      <c r="L67" s="450" t="n">
        <f aca="false">VLOOKUP($C67,TabLavoro!$B$2:$E$41,3,FALSE())</f>
        <v>0.68</v>
      </c>
      <c r="M67" s="399" t="n">
        <f aca="false">VLOOKUP($C67,TabLavoro!$B$2:$E$41,4,FALSE())</f>
        <v>2</v>
      </c>
      <c r="N67" s="398" t="n">
        <f aca="false">F67</f>
        <v>0</v>
      </c>
      <c r="O67" s="398" t="str">
        <f aca="false">IF(N67&gt;0,L67*(E67/N67)^(1/M67),"")</f>
        <v/>
      </c>
      <c r="P67" s="400" t="n">
        <f aca="false">IF(AND(N67&gt;0,L67&gt;0),N67*O67,0)</f>
        <v>0</v>
      </c>
      <c r="Q67" s="401"/>
      <c r="R67" s="401"/>
    </row>
    <row r="68" customFormat="false" ht="12.75" hidden="false" customHeight="false" outlineLevel="0" collapsed="false">
      <c r="A68" s="383" t="s">
        <v>329</v>
      </c>
      <c r="B68" s="38" t="str">
        <f aca="false">VLOOKUP($A68,TabAttività!$A$2:$C$62,3,FALSE())</f>
        <v>TR4. Altre lavorazioni</v>
      </c>
      <c r="C68" s="396" t="str">
        <f aca="false">VLOOKUP($A68,TabAttività!$A$2:$F$62,6,FALSE())</f>
        <v>Altre lavorazioni</v>
      </c>
      <c r="D68" s="448" t="n">
        <f aca="false">'Lavoro-Trasformazione'!AW18</f>
        <v>0</v>
      </c>
      <c r="E68" s="400" t="n">
        <f aca="false">VLOOKUP($C68,TabLavoro!$B$2:$E$41,2,FALSE())</f>
        <v>3000</v>
      </c>
      <c r="F68" s="400" t="n">
        <f aca="false">D68*VLOOKUP(A68,TabAttività!$A$2:$G$62,7,FALSE())</f>
        <v>0</v>
      </c>
      <c r="G68" s="449" t="n">
        <f aca="false">VLOOKUP($A68,TabAttività!$A$2:$D$62,4,FALSE())</f>
        <v>0.733459000942507</v>
      </c>
      <c r="H68" s="449" t="n">
        <f aca="false">VLOOKUP($A68,TabAttività!$A$2:$E$62,5,FALSE())</f>
        <v>0.305607917059378</v>
      </c>
      <c r="I68" s="449" t="n">
        <f aca="false">IF(D68&gt;0,F68*H68*(E68/F68)^0.25,0)</f>
        <v>0</v>
      </c>
      <c r="J68" s="449" t="n">
        <f aca="false">F68*G68</f>
        <v>0</v>
      </c>
      <c r="K68" s="400" t="n">
        <f aca="false">J68-I68</f>
        <v>0</v>
      </c>
      <c r="L68" s="452" t="n">
        <f aca="false">(VLOOKUP($C68,TabLavoro!$B$2:$E$41,3,FALSE()))</f>
        <v>0.004</v>
      </c>
      <c r="M68" s="399" t="n">
        <f aca="false">VLOOKUP($C68,TabLavoro!$B$2:$E$41,4,FALSE())</f>
        <v>4</v>
      </c>
      <c r="N68" s="398" t="n">
        <f aca="false">F68</f>
        <v>0</v>
      </c>
      <c r="O68" s="453" t="str">
        <f aca="false">IF(N68&gt;0,L68*(E68/N68)^(1/M68),"")</f>
        <v/>
      </c>
      <c r="P68" s="400" t="n">
        <f aca="false">IF(AND(N68&gt;0,L68&gt;0),N68*O68,0)</f>
        <v>0</v>
      </c>
      <c r="Q68" s="401"/>
      <c r="R68" s="401"/>
      <c r="S68" s="454" t="n">
        <f aca="false">SUM(S4:S60)</f>
        <v>0</v>
      </c>
    </row>
    <row r="69" customFormat="false" ht="12.75" hidden="false" customHeight="false" outlineLevel="0" collapsed="false">
      <c r="A69" s="383" t="s">
        <v>330</v>
      </c>
      <c r="B69" s="38" t="str">
        <f aca="false">VLOOKUP($A69,TabAttività!$A$2:$C$62,3,FALSE())</f>
        <v>VD1. Vendita diretta vino (% produzione)</v>
      </c>
      <c r="C69" s="396" t="str">
        <f aca="false">VLOOKUP($A69,TabAttività!$A$2:$F$62,6,FALSE())</f>
        <v>Vendita diretta vino</v>
      </c>
      <c r="D69" s="455" t="n">
        <f aca="false">IF('Lavoro-Trasformazione'!AW10&gt;Controlli!C45,('Lavoro-Trasformazione'!AW10*'Lavoro-Trasformazione'!BE10/100),0)</f>
        <v>0</v>
      </c>
      <c r="E69" s="400" t="n">
        <f aca="false">VLOOKUP($C69,TabLavoro!$B$2:$E$41,2,FALSE())</f>
        <v>14</v>
      </c>
      <c r="F69" s="400" t="n">
        <f aca="false">D69*VLOOKUP(A69,TabAttività!$A$2:$G$62,7,FALSE())</f>
        <v>0</v>
      </c>
      <c r="G69" s="455" t="n">
        <f aca="false">VLOOKUP($A69,TabAttività!$A$2:$D$62,4,FALSE())</f>
        <v>51.3696747647294</v>
      </c>
      <c r="H69" s="455" t="n">
        <f aca="false">VLOOKUP($A69,TabAttività!$A$2:$E$62,5,FALSE())</f>
        <v>2.06861603408756</v>
      </c>
      <c r="I69" s="455" t="n">
        <f aca="false">IF(D69&gt;0,F69*H69*(E69/F69)^0.25,0)</f>
        <v>0</v>
      </c>
      <c r="J69" s="455" t="n">
        <f aca="false">F69*G69</f>
        <v>0</v>
      </c>
      <c r="K69" s="400" t="n">
        <f aca="false">J69-I69</f>
        <v>0</v>
      </c>
      <c r="L69" s="452" t="n">
        <f aca="false">VLOOKUP($C69,TabLavoro!$B$2:$E$41,3,FALSE())</f>
        <v>0.7</v>
      </c>
      <c r="M69" s="402" t="n">
        <f aca="false">VLOOKUP($C69,TabLavoro!$B$2:$E$41,4,FALSE())</f>
        <v>4</v>
      </c>
      <c r="N69" s="412" t="n">
        <f aca="false">F69</f>
        <v>0</v>
      </c>
      <c r="O69" s="412" t="str">
        <f aca="false">IF(N69&gt;0,L69*(E69/N69)^(1/M69),"")</f>
        <v/>
      </c>
      <c r="P69" s="400" t="n">
        <f aca="false">IF(AND(N69&gt;0,L69&gt;0),(N69*O69)*(20/100),0)</f>
        <v>0</v>
      </c>
      <c r="Q69" s="401"/>
      <c r="R69" s="401"/>
    </row>
    <row r="70" customFormat="false" ht="12.75" hidden="false" customHeight="false" outlineLevel="0" collapsed="false">
      <c r="A70" s="383" t="s">
        <v>331</v>
      </c>
      <c r="B70" s="38" t="str">
        <f aca="false">VLOOKUP($A70,TabAttività!$A$2:$C$62,3,FALSE())</f>
        <v>VD2. Vendita diretta formaggi bovini (migl. €)</v>
      </c>
      <c r="C70" s="396" t="str">
        <f aca="false">VLOOKUP($A70,TabAttività!$A$2:$F$64,6,FALSE())</f>
        <v>Vendita diretta formaggi bovini</v>
      </c>
      <c r="D70" s="455" t="n">
        <f aca="false">IF('Lavoro-Trasformazione'!AW12&gt;Controlli!C47,('Lavoro-Trasformazione'!AW12*'Lavoro-Trasformazione'!BE12/100),0)</f>
        <v>0</v>
      </c>
      <c r="E70" s="400" t="n">
        <f aca="false">VLOOKUP($C70,TabLavoro!$B$2:$E$41,2,FALSE())</f>
        <v>400</v>
      </c>
      <c r="F70" s="400" t="n">
        <f aca="false">D70*VLOOKUP(A70,TabAttività!$A$2:$G$64,7,FALSE())</f>
        <v>0</v>
      </c>
      <c r="G70" s="455" t="n">
        <f aca="false">VLOOKUP($A70,TabAttività!$A$2:$D$64,4,FALSE())</f>
        <v>25.005971695049</v>
      </c>
      <c r="H70" s="455" t="n">
        <f aca="false">VLOOKUP($A70,TabAttività!$A$2:$E$64,5,FALSE())</f>
        <v>2.70088320535551</v>
      </c>
      <c r="I70" s="455" t="n">
        <f aca="false">IF(D70&gt;0,F70*H70*(E70/F70)^0.25,0)</f>
        <v>0</v>
      </c>
      <c r="J70" s="455" t="n">
        <f aca="false">F70*G70</f>
        <v>0</v>
      </c>
      <c r="K70" s="400" t="n">
        <f aca="false">J70-I70</f>
        <v>0</v>
      </c>
      <c r="L70" s="452" t="n">
        <f aca="false">VLOOKUP($C70,TabLavoro!$B$2:$E$41,3,FALSE())</f>
        <v>0.3</v>
      </c>
      <c r="M70" s="402" t="n">
        <f aca="false">VLOOKUP($C70,TabLavoro!$B$2:$E$41,4,FALSE())</f>
        <v>1.5</v>
      </c>
      <c r="N70" s="412" t="n">
        <f aca="false">F70</f>
        <v>0</v>
      </c>
      <c r="O70" s="412" t="str">
        <f aca="false">IF(N70&gt;0,L70*(E70/N70)^(1/M70),"")</f>
        <v/>
      </c>
      <c r="P70" s="400" t="n">
        <f aca="false">IF(AND(N70&gt;0,L70&gt;0),(N70*O70)*(20/100),0)</f>
        <v>0</v>
      </c>
      <c r="Q70" s="401"/>
      <c r="R70" s="401"/>
    </row>
    <row r="71" customFormat="false" ht="12.75" hidden="false" customHeight="false" outlineLevel="0" collapsed="false">
      <c r="A71" s="383" t="s">
        <v>332</v>
      </c>
      <c r="B71" s="38" t="str">
        <f aca="false">VLOOKUP($A71,TabAttività!$A$2:$C$64,3,FALSE())</f>
        <v>VD3. Vendita diretta formaggi ovicaprini (migl. €)</v>
      </c>
      <c r="C71" s="396" t="str">
        <f aca="false">VLOOKUP($A71,TabAttività!$A$2:$F$64,6,FALSE())</f>
        <v>Vendita diretta formaggi ovicaprini</v>
      </c>
      <c r="D71" s="455" t="n">
        <f aca="false">IF('Lavoro-Trasformazione'!AW14&gt;Controlli!C49,('Lavoro-Trasformazione'!AW14*'Lavoro-Trasformazione'!BE14/100),0)</f>
        <v>0</v>
      </c>
      <c r="E71" s="400" t="n">
        <f aca="false">VLOOKUP($C71,TabLavoro!$B$2:$E$41,2,FALSE())</f>
        <v>60</v>
      </c>
      <c r="F71" s="400" t="n">
        <f aca="false">D71*VLOOKUP(A71,TabAttività!$A$2:$G$64,7,FALSE())</f>
        <v>0</v>
      </c>
      <c r="G71" s="455" t="n">
        <f aca="false">VLOOKUP($A71,TabAttività!$A$2:$D$64,4,FALSE())</f>
        <v>46.4605189366579</v>
      </c>
      <c r="H71" s="455" t="n">
        <f aca="false">VLOOKUP($A71,TabAttività!$A$2:$E$64,5,FALSE())</f>
        <v>4.17121738898737</v>
      </c>
      <c r="I71" s="455" t="n">
        <f aca="false">IF(D71&gt;0,F71*H71*(E71/F71)^0.25,0)</f>
        <v>0</v>
      </c>
      <c r="J71" s="455" t="n">
        <f aca="false">F71*G71</f>
        <v>0</v>
      </c>
      <c r="K71" s="400" t="n">
        <f aca="false">J71-I71</f>
        <v>0</v>
      </c>
      <c r="L71" s="452" t="n">
        <f aca="false">VLOOKUP($C71,TabLavoro!$B$2:$E$41,3,FALSE())</f>
        <v>1.6</v>
      </c>
      <c r="M71" s="402" t="n">
        <f aca="false">VLOOKUP($C71,TabLavoro!$B$2:$E$41,4,FALSE())</f>
        <v>1.3</v>
      </c>
      <c r="N71" s="412" t="n">
        <f aca="false">F71</f>
        <v>0</v>
      </c>
      <c r="O71" s="412" t="str">
        <f aca="false">IF(N71&gt;0,L71*(E71/N71)^(1/M71),"")</f>
        <v/>
      </c>
      <c r="P71" s="400" t="n">
        <f aca="false">IF(AND(N71&gt;0,L71&gt;0),(N71*O71)*(20/100),0)</f>
        <v>0</v>
      </c>
      <c r="Q71" s="401"/>
      <c r="R71" s="401"/>
    </row>
    <row r="72" customFormat="false" ht="12.75" hidden="false" customHeight="false" outlineLevel="0" collapsed="false">
      <c r="A72" s="383" t="s">
        <v>333</v>
      </c>
      <c r="B72" s="38" t="str">
        <f aca="false">VLOOKUP($A72,TabAttività!$A$2:$C$64,3,FALSE())</f>
        <v>VD4. Vendita diretta altri prodotti (migl. €)</v>
      </c>
      <c r="C72" s="396" t="str">
        <f aca="false">VLOOKUP($A72,TabAttività!$A$2:$F$64,6,FALSE())</f>
        <v>Vendita diretta altri</v>
      </c>
      <c r="D72" s="455" t="n">
        <f aca="false">('Lavoro-Trasformazione'!AW18*'Lavoro-Trasformazione'!BE18/100)</f>
        <v>0</v>
      </c>
      <c r="E72" s="400" t="n">
        <f aca="false">VLOOKUP($C72,TabLavoro!$B$2:$E$41,2,FALSE())</f>
        <v>3000</v>
      </c>
      <c r="F72" s="400" t="n">
        <f aca="false">D72*VLOOKUP(A72,TabAttività!$A$2:$G$64,7,FALSE())</f>
        <v>0</v>
      </c>
      <c r="G72" s="455" t="n">
        <f aca="false">VLOOKUP($A72,TabAttività!$A$2:$D$68,4,FALSE())</f>
        <v>0.488972667295005</v>
      </c>
      <c r="H72" s="455" t="n">
        <f aca="false">VLOOKUP($A72,TabAttività!$A$2:$E$64,5,FALSE())</f>
        <v>0.134467483506126</v>
      </c>
      <c r="I72" s="455" t="n">
        <f aca="false">IF(D72&gt;0,F72*H72*(E72/F72)^0.25,0)</f>
        <v>0</v>
      </c>
      <c r="J72" s="455" t="n">
        <f aca="false">F72*G72</f>
        <v>0</v>
      </c>
      <c r="K72" s="400" t="n">
        <f aca="false">J72-I72</f>
        <v>0</v>
      </c>
      <c r="L72" s="452" t="n">
        <f aca="false">VLOOKUP($C72,TabLavoro!$B$2:$E$41,3,FALSE())</f>
        <v>0.004</v>
      </c>
      <c r="M72" s="402" t="n">
        <f aca="false">VLOOKUP($C72,TabLavoro!$B$2:$E$41,4,FALSE())</f>
        <v>4</v>
      </c>
      <c r="N72" s="412" t="n">
        <f aca="false">F72</f>
        <v>0</v>
      </c>
      <c r="O72" s="456" t="str">
        <f aca="false">IF(N72&gt;0,L72*(E72/N72)^(1/M72),"")</f>
        <v/>
      </c>
      <c r="P72" s="222" t="n">
        <f aca="false">IF(AND(N72&gt;0,L72&gt;0),(N72*O72)*(30/100),0)</f>
        <v>0</v>
      </c>
      <c r="Q72" s="401"/>
      <c r="R72" s="401"/>
      <c r="S72" s="457" t="n">
        <f aca="false">S68+(S68*'Lavoro-Trasformazione'!$BE$18/100*(1-TabAttività!$D$64)*(1-TabAttività!$E$64))</f>
        <v>0</v>
      </c>
    </row>
    <row r="73" s="436" customFormat="true" ht="12.75" hidden="false" customHeight="false" outlineLevel="0" collapsed="false">
      <c r="A73" s="429"/>
      <c r="B73" s="430" t="s">
        <v>334</v>
      </c>
      <c r="C73" s="430"/>
      <c r="D73" s="431"/>
      <c r="E73" s="431"/>
      <c r="F73" s="431"/>
      <c r="G73" s="431"/>
      <c r="H73" s="431"/>
      <c r="I73" s="431"/>
      <c r="J73" s="431"/>
      <c r="K73" s="445" t="n">
        <f aca="false">SUM(K65:K72)</f>
        <v>0</v>
      </c>
      <c r="L73" s="431"/>
      <c r="M73" s="431"/>
      <c r="N73" s="431"/>
      <c r="O73" s="431"/>
      <c r="P73" s="445" t="n">
        <f aca="false">SUM(P65:P72)</f>
        <v>0</v>
      </c>
      <c r="Q73" s="431"/>
      <c r="R73" s="431"/>
      <c r="S73" s="431"/>
    </row>
    <row r="76" s="436" customFormat="true" ht="12.75" hidden="false" customHeight="false" outlineLevel="0" collapsed="false">
      <c r="A76" s="387" t="s">
        <v>294</v>
      </c>
      <c r="B76" s="387"/>
      <c r="C76" s="387"/>
      <c r="D76" s="387" t="s">
        <v>295</v>
      </c>
      <c r="E76" s="387"/>
      <c r="F76" s="387"/>
      <c r="G76" s="389" t="s">
        <v>321</v>
      </c>
      <c r="H76" s="389"/>
      <c r="I76" s="389"/>
      <c r="J76" s="389"/>
      <c r="K76" s="442" t="s">
        <v>297</v>
      </c>
      <c r="L76" s="389" t="s">
        <v>213</v>
      </c>
      <c r="M76" s="389"/>
      <c r="N76" s="389"/>
      <c r="O76" s="389"/>
      <c r="P76" s="389"/>
      <c r="Q76" s="441"/>
    </row>
    <row r="77" s="436" customFormat="true" ht="14.25" hidden="false" customHeight="false" outlineLevel="0" collapsed="false">
      <c r="A77" s="392" t="s">
        <v>39</v>
      </c>
      <c r="B77" s="389" t="s">
        <v>40</v>
      </c>
      <c r="C77" s="389" t="s">
        <v>299</v>
      </c>
      <c r="D77" s="389" t="s">
        <v>300</v>
      </c>
      <c r="E77" s="389" t="s">
        <v>301</v>
      </c>
      <c r="F77" s="389" t="s">
        <v>302</v>
      </c>
      <c r="G77" s="389" t="s">
        <v>303</v>
      </c>
      <c r="H77" s="389" t="s">
        <v>304</v>
      </c>
      <c r="I77" s="389" t="s">
        <v>322</v>
      </c>
      <c r="J77" s="389" t="s">
        <v>323</v>
      </c>
      <c r="K77" s="442"/>
      <c r="L77" s="389" t="s">
        <v>307</v>
      </c>
      <c r="M77" s="389" t="s">
        <v>308</v>
      </c>
      <c r="N77" s="389" t="s">
        <v>309</v>
      </c>
      <c r="O77" s="389" t="s">
        <v>310</v>
      </c>
      <c r="P77" s="389" t="s">
        <v>311</v>
      </c>
    </row>
    <row r="78" customFormat="false" ht="12.75" hidden="false" customHeight="false" outlineLevel="0" collapsed="false">
      <c r="A78" s="395" t="s">
        <v>335</v>
      </c>
      <c r="B78" s="38" t="s">
        <v>336</v>
      </c>
      <c r="C78" s="458" t="s">
        <v>336</v>
      </c>
      <c r="D78" s="448" t="n">
        <f aca="false">'Lavoro-Trasformazione'!AW20</f>
        <v>0</v>
      </c>
      <c r="E78" s="400" t="n">
        <f aca="false">VLOOKUP($C78,TabLavoro!$B$2:$E$46,2,FALSE())</f>
        <v>33000</v>
      </c>
      <c r="F78" s="400" t="n">
        <f aca="false">D78</f>
        <v>0</v>
      </c>
      <c r="G78" s="459" t="n">
        <f aca="false">VLOOKUP($A78,TabAttività!$A$2:$D$68,4,FALSE())</f>
        <v>0.55</v>
      </c>
      <c r="H78" s="459" t="n">
        <f aca="false">VLOOKUP($A78,TabAttività!$A$2:$E$68,5,FALSE())</f>
        <v>0.11</v>
      </c>
      <c r="I78" s="455" t="n">
        <f aca="false">IF(D78&gt;0,F78*H78*(E78/F78)^0.25,0)</f>
        <v>0</v>
      </c>
      <c r="J78" s="455" t="n">
        <f aca="false">F78*G78</f>
        <v>0</v>
      </c>
      <c r="K78" s="400" t="n">
        <f aca="false">J78-I78</f>
        <v>0</v>
      </c>
      <c r="L78" s="450" t="n">
        <f aca="false">VLOOKUP($C78,TabLavoro!$B$2:$E$46,3,FALSE())</f>
        <v>0.002</v>
      </c>
      <c r="M78" s="399" t="n">
        <f aca="false">VLOOKUP($C78,TabLavoro!$B$2:$E$46,4,FALSE())</f>
        <v>1.7</v>
      </c>
      <c r="N78" s="398" t="n">
        <f aca="false">F78</f>
        <v>0</v>
      </c>
      <c r="O78" s="453" t="str">
        <f aca="false">IF(N78&gt;0,L78*(E78/N78)^(1/M78),"")</f>
        <v/>
      </c>
      <c r="P78" s="400" t="n">
        <f aca="false">IF(AND(N78&gt;0,L78&gt;0),N78*O78,0)</f>
        <v>0</v>
      </c>
      <c r="R78" s="400"/>
    </row>
    <row r="79" customFormat="false" ht="12.75" hidden="false" customHeight="false" outlineLevel="0" collapsed="false">
      <c r="A79" s="383" t="s">
        <v>337</v>
      </c>
      <c r="B79" s="38" t="s">
        <v>338</v>
      </c>
      <c r="C79" s="460" t="s">
        <v>339</v>
      </c>
      <c r="D79" s="448" t="n">
        <f aca="false">'Lavoro-Trasformazione'!AW22</f>
        <v>0</v>
      </c>
      <c r="E79" s="400" t="n">
        <f aca="false">VLOOKUP($C79,TabLavoro!$B$2:$E$46,2,FALSE())</f>
        <v>40000</v>
      </c>
      <c r="F79" s="400" t="n">
        <f aca="false">D79</f>
        <v>0</v>
      </c>
      <c r="G79" s="459" t="n">
        <f aca="false">VLOOKUP($A79,TabAttività!$A$2:$D$68,4,FALSE())</f>
        <v>0.7</v>
      </c>
      <c r="H79" s="459" t="n">
        <f aca="false">VLOOKUP($A79,TabAttività!$A$2:$E$68,5,FALSE())</f>
        <v>0.05</v>
      </c>
      <c r="I79" s="455" t="n">
        <f aca="false">IF(D79&gt;0,F79*H79*(E79/F79)^0.25,0)</f>
        <v>0</v>
      </c>
      <c r="J79" s="455" t="n">
        <f aca="false">F79*G79</f>
        <v>0</v>
      </c>
      <c r="K79" s="400" t="n">
        <f aca="false">J79-I79</f>
        <v>0</v>
      </c>
      <c r="L79" s="450" t="n">
        <f aca="false">VLOOKUP($C79,TabLavoro!$B$2:$E$46,3,FALSE())</f>
        <v>0.002</v>
      </c>
      <c r="M79" s="399" t="n">
        <f aca="false">VLOOKUP($C79,TabLavoro!$B$2:$E$46,4,FALSE())</f>
        <v>2</v>
      </c>
      <c r="N79" s="398" t="n">
        <f aca="false">F79</f>
        <v>0</v>
      </c>
      <c r="O79" s="398" t="str">
        <f aca="false">IF(N79&gt;0,L79*(E79/N79)^(1/M79),"")</f>
        <v/>
      </c>
      <c r="P79" s="400" t="n">
        <f aca="false">IF(AND(N79&gt;0,L79&gt;0),N79*O79,0)</f>
        <v>0</v>
      </c>
    </row>
    <row r="80" customFormat="false" ht="12.75" hidden="false" customHeight="false" outlineLevel="0" collapsed="false">
      <c r="A80" s="383" t="s">
        <v>340</v>
      </c>
      <c r="B80" s="38" t="s">
        <v>341</v>
      </c>
      <c r="C80" s="460" t="s">
        <v>196</v>
      </c>
      <c r="D80" s="448" t="n">
        <f aca="false">'Lavoro-Trasformazione'!AW24</f>
        <v>0</v>
      </c>
      <c r="E80" s="400" t="n">
        <f aca="false">VLOOKUP($C80,TabLavoro!$B$2:$E$46,2,FALSE())</f>
        <v>20476</v>
      </c>
      <c r="F80" s="400" t="n">
        <f aca="false">D80</f>
        <v>0</v>
      </c>
      <c r="G80" s="459" t="n">
        <f aca="false">VLOOKUP($A80,TabAttività!$A$2:$D$68,4,FALSE())</f>
        <v>0.9</v>
      </c>
      <c r="H80" s="459" t="n">
        <f aca="false">VLOOKUP($A80,TabAttività!$A$2:$E$68,5,FALSE())</f>
        <v>0.5</v>
      </c>
      <c r="I80" s="455" t="n">
        <f aca="false">IF(D80&gt;0,F80*H80*(E80/F80)^0.25,0)</f>
        <v>0</v>
      </c>
      <c r="J80" s="455" t="n">
        <f aca="false">F80*G80</f>
        <v>0</v>
      </c>
      <c r="K80" s="400" t="n">
        <f aca="false">J80-I80</f>
        <v>0</v>
      </c>
      <c r="L80" s="450" t="n">
        <f aca="false">VLOOKUP($C80,TabLavoro!$B$2:$E$46,3,FALSE())</f>
        <v>0.0004</v>
      </c>
      <c r="M80" s="399" t="n">
        <f aca="false">VLOOKUP($C80,TabLavoro!$B$2:$E$46,4,FALSE())</f>
        <v>2.4</v>
      </c>
      <c r="N80" s="398" t="n">
        <f aca="false">F80</f>
        <v>0</v>
      </c>
      <c r="O80" s="398" t="str">
        <f aca="false">IF(N80&gt;0,L80*(E80/N80)^(1/M80),"")</f>
        <v/>
      </c>
      <c r="P80" s="400" t="n">
        <f aca="false">IF(AND(N80&gt;0,L80&gt;0),N80*O80,0)</f>
        <v>0</v>
      </c>
    </row>
    <row r="81" customFormat="false" ht="12.75" hidden="false" customHeight="false" outlineLevel="0" collapsed="false">
      <c r="A81" s="395" t="s">
        <v>342</v>
      </c>
      <c r="B81" s="38" t="s">
        <v>343</v>
      </c>
      <c r="C81" s="460" t="s">
        <v>344</v>
      </c>
      <c r="D81" s="448" t="n">
        <f aca="false">'Lavoro-Trasformazione'!AW26</f>
        <v>0</v>
      </c>
      <c r="E81" s="400" t="n">
        <f aca="false">VLOOKUP($C81,TabLavoro!$B$2:$E$46,2,FALSE())</f>
        <v>16500</v>
      </c>
      <c r="F81" s="400" t="n">
        <f aca="false">D81</f>
        <v>0</v>
      </c>
      <c r="G81" s="459" t="n">
        <f aca="false">VLOOKUP($A81,TabAttività!$A$2:$D$73,4,FALSE())</f>
        <v>0.275</v>
      </c>
      <c r="H81" s="459" t="n">
        <f aca="false">VLOOKUP($A81,TabAttività!$A$2:$E$73,5,FALSE())</f>
        <v>0.055</v>
      </c>
      <c r="I81" s="455" t="n">
        <f aca="false">IF(D81&gt;0,F81*H81*(E81/F81)^0.25,0)</f>
        <v>0</v>
      </c>
      <c r="J81" s="455" t="n">
        <f aca="false">F81*G81</f>
        <v>0</v>
      </c>
      <c r="K81" s="400" t="n">
        <f aca="false">J81-I81</f>
        <v>0</v>
      </c>
      <c r="L81" s="450" t="n">
        <f aca="false">VLOOKUP($C81,TabLavoro!$B$2:$E$46,3,FALSE())</f>
        <v>0.0015</v>
      </c>
      <c r="M81" s="399" t="n">
        <f aca="false">VLOOKUP($C81,TabLavoro!$B$2:$E$46,4,FALSE())</f>
        <v>1.7</v>
      </c>
      <c r="N81" s="398" t="n">
        <f aca="false">F81</f>
        <v>0</v>
      </c>
      <c r="O81" s="453" t="str">
        <f aca="false">IF(N81&gt;0,L81*(E81/N81)^(1/M81),"")</f>
        <v/>
      </c>
      <c r="P81" s="400" t="n">
        <f aca="false">IF(AND(N81&gt;0,L81&gt;0),N81*O81,0)</f>
        <v>0</v>
      </c>
      <c r="R81" s="400"/>
    </row>
    <row r="82" customFormat="false" ht="12.75" hidden="false" customHeight="false" outlineLevel="0" collapsed="false">
      <c r="A82" s="461"/>
      <c r="B82" s="462" t="s">
        <v>345</v>
      </c>
      <c r="C82" s="462"/>
      <c r="D82" s="463"/>
      <c r="E82" s="464"/>
      <c r="F82" s="464"/>
      <c r="G82" s="465"/>
      <c r="H82" s="465"/>
      <c r="I82" s="466"/>
      <c r="J82" s="466"/>
      <c r="K82" s="467" t="n">
        <f aca="false">SUM(K78:K81)</f>
        <v>0</v>
      </c>
      <c r="L82" s="468"/>
      <c r="M82" s="469"/>
      <c r="N82" s="470"/>
      <c r="O82" s="470"/>
      <c r="P82" s="467" t="n">
        <f aca="false">SUM(P78:P81)</f>
        <v>0</v>
      </c>
    </row>
    <row r="83" customFormat="false" ht="12.75" hidden="false" customHeight="false" outlineLevel="0" collapsed="false">
      <c r="A83" s="383" t="s">
        <v>346</v>
      </c>
      <c r="B83" s="38" t="s">
        <v>347</v>
      </c>
      <c r="C83" s="38" t="s">
        <v>347</v>
      </c>
      <c r="D83" s="448" t="n">
        <f aca="false">'Lavoro-Trasformazione'!AW28</f>
        <v>0</v>
      </c>
      <c r="E83" s="400" t="n">
        <v>20000</v>
      </c>
      <c r="F83" s="400" t="n">
        <f aca="false">D83</f>
        <v>0</v>
      </c>
      <c r="G83" s="471" t="n">
        <f aca="false">VLOOKUP($A83,TabAttività!$A$2:$D$68,4,FALSE())</f>
        <v>0.85</v>
      </c>
      <c r="H83" s="459" t="n">
        <f aca="false">VLOOKUP($A83,TabAttività!$A$2:$E$68,5,FALSE())</f>
        <v>0.25</v>
      </c>
      <c r="I83" s="455" t="n">
        <f aca="false">IF(D83&gt;0,F83*H83*(E83/F83)^0.25,0)</f>
        <v>0</v>
      </c>
      <c r="J83" s="455" t="n">
        <f aca="false">F83*G83</f>
        <v>0</v>
      </c>
      <c r="K83" s="400" t="n">
        <f aca="false">J83-I83</f>
        <v>0</v>
      </c>
      <c r="L83" s="450" t="n">
        <f aca="false">VLOOKUP($C83,TabLavoro!$B$2:$E$46,3,FALSE())</f>
        <v>0.0042</v>
      </c>
      <c r="M83" s="469"/>
      <c r="N83" s="470"/>
      <c r="O83" s="468"/>
      <c r="P83" s="400" t="n">
        <f aca="false">D83*L83</f>
        <v>0</v>
      </c>
    </row>
    <row r="85" s="436" customFormat="true" ht="12.75" hidden="false" customHeight="false" outlineLevel="0" collapsed="false">
      <c r="A85" s="429"/>
      <c r="B85" s="430"/>
      <c r="C85" s="430"/>
      <c r="D85" s="431"/>
      <c r="E85" s="431"/>
      <c r="F85" s="431"/>
      <c r="G85" s="431"/>
      <c r="H85" s="431"/>
      <c r="I85" s="431"/>
      <c r="J85" s="431"/>
      <c r="K85" s="445" t="n">
        <f aca="false">SUM(K78:K84)</f>
        <v>0</v>
      </c>
      <c r="L85" s="431"/>
      <c r="M85" s="431"/>
      <c r="N85" s="431"/>
      <c r="O85" s="431"/>
      <c r="P85" s="445" t="n">
        <f aca="false">SUM(P78:P84)</f>
        <v>0</v>
      </c>
      <c r="Q85" s="472"/>
    </row>
  </sheetData>
  <sheetProtection sheet="true" objects="true" scenarios="true" selectLockedCells="true" selectUnlockedCells="true"/>
  <mergeCells count="28">
    <mergeCell ref="D2:F2"/>
    <mergeCell ref="G2:J2"/>
    <mergeCell ref="K2:K3"/>
    <mergeCell ref="L2:P2"/>
    <mergeCell ref="Q2:R2"/>
    <mergeCell ref="B35:C35"/>
    <mergeCell ref="A37:C37"/>
    <mergeCell ref="D37:F37"/>
    <mergeCell ref="G37:J37"/>
    <mergeCell ref="K37:K38"/>
    <mergeCell ref="L37:P37"/>
    <mergeCell ref="Q37:R38"/>
    <mergeCell ref="B61:C61"/>
    <mergeCell ref="A63:C63"/>
    <mergeCell ref="D63:F63"/>
    <mergeCell ref="G63:J63"/>
    <mergeCell ref="K63:K64"/>
    <mergeCell ref="L63:P63"/>
    <mergeCell ref="Q63:R64"/>
    <mergeCell ref="S63:S64"/>
    <mergeCell ref="B73:C73"/>
    <mergeCell ref="A76:C76"/>
    <mergeCell ref="D76:F76"/>
    <mergeCell ref="G76:J76"/>
    <mergeCell ref="K76:K77"/>
    <mergeCell ref="L76:P76"/>
    <mergeCell ref="B82:C82"/>
    <mergeCell ref="B85:C85"/>
  </mergeCells>
  <printOptions headings="false" gridLines="false" gridLinesSet="true" horizontalCentered="true" verticalCentered="false"/>
  <pageMargins left="0.270138888888889" right="0.209722222222222" top="0.62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8" width="4.85"/>
    <col collapsed="false" customWidth="true" hidden="false" outlineLevel="0" max="2" min="2" style="418" width="15.56"/>
    <col collapsed="false" customWidth="true" hidden="false" outlineLevel="0" max="3" min="3" style="418" width="28.56"/>
    <col collapsed="false" customWidth="true" hidden="false" outlineLevel="0" max="4" min="4" style="0" width="24.28"/>
    <col collapsed="false" customWidth="true" hidden="false" outlineLevel="0" max="5" min="5" style="0" width="19.99"/>
    <col collapsed="false" customWidth="true" hidden="false" outlineLevel="0" max="6" min="6" style="0" width="30.56"/>
    <col collapsed="false" customWidth="true" hidden="false" outlineLevel="0" max="7" min="7" style="0" width="26.13"/>
    <col collapsed="false" customWidth="true" hidden="false" outlineLevel="0" max="8" min="8" style="0" width="13.85"/>
    <col collapsed="false" customWidth="true" hidden="false" outlineLevel="0" max="9" min="9" style="0" width="16.84"/>
    <col collapsed="false" customWidth="true" hidden="false" outlineLevel="0" max="10" min="10" style="0" width="23.85"/>
    <col collapsed="false" customWidth="true" hidden="false" outlineLevel="0" max="11" min="11" style="0" width="19.99"/>
  </cols>
  <sheetData>
    <row r="1" customFormat="false" ht="12.75" hidden="false" customHeight="false" outlineLevel="0" collapsed="false">
      <c r="A1" s="473" t="s">
        <v>348</v>
      </c>
      <c r="B1" s="473" t="s">
        <v>349</v>
      </c>
      <c r="C1" s="473" t="s">
        <v>350</v>
      </c>
      <c r="D1" s="473" t="s">
        <v>351</v>
      </c>
      <c r="E1" s="473" t="s">
        <v>352</v>
      </c>
      <c r="F1" s="474" t="s">
        <v>353</v>
      </c>
      <c r="G1" s="474" t="s">
        <v>354</v>
      </c>
      <c r="H1" s="474" t="s">
        <v>355</v>
      </c>
      <c r="I1" s="473" t="s">
        <v>356</v>
      </c>
    </row>
    <row r="2" customFormat="false" ht="12.75" hidden="false" customHeight="false" outlineLevel="0" collapsed="false">
      <c r="A2" s="428" t="s">
        <v>49</v>
      </c>
      <c r="B2" s="428" t="s">
        <v>357</v>
      </c>
      <c r="C2" s="428" t="s">
        <v>50</v>
      </c>
      <c r="D2" s="475" t="n">
        <v>936.216666666667</v>
      </c>
      <c r="E2" s="475" t="n">
        <v>134.275555555556</v>
      </c>
      <c r="F2" s="476" t="s">
        <v>358</v>
      </c>
      <c r="G2" s="477" t="n">
        <v>1</v>
      </c>
      <c r="H2" s="478" t="n">
        <v>0</v>
      </c>
      <c r="I2" s="479" t="n">
        <v>46.48</v>
      </c>
    </row>
    <row r="3" customFormat="false" ht="12.75" hidden="false" customHeight="false" outlineLevel="0" collapsed="false">
      <c r="A3" s="428" t="s">
        <v>55</v>
      </c>
      <c r="B3" s="428" t="s">
        <v>357</v>
      </c>
      <c r="C3" s="428" t="s">
        <v>56</v>
      </c>
      <c r="D3" s="475" t="n">
        <v>6973.31887201735</v>
      </c>
      <c r="E3" s="475" t="n">
        <v>1629.20918799857</v>
      </c>
      <c r="F3" s="476" t="s">
        <v>359</v>
      </c>
      <c r="G3" s="477" t="n">
        <v>1</v>
      </c>
      <c r="H3" s="478" t="n">
        <v>0</v>
      </c>
      <c r="I3" s="479" t="n">
        <v>154.94</v>
      </c>
    </row>
    <row r="4" customFormat="false" ht="12.75" hidden="false" customHeight="false" outlineLevel="0" collapsed="false">
      <c r="A4" s="428" t="s">
        <v>59</v>
      </c>
      <c r="B4" s="428" t="s">
        <v>357</v>
      </c>
      <c r="C4" s="428" t="s">
        <v>60</v>
      </c>
      <c r="D4" s="475" t="n">
        <v>888.451677479147</v>
      </c>
      <c r="E4" s="475" t="n">
        <v>204.291529193698</v>
      </c>
      <c r="F4" s="476" t="s">
        <v>360</v>
      </c>
      <c r="G4" s="477" t="n">
        <v>1</v>
      </c>
      <c r="H4" s="478" t="n">
        <v>0</v>
      </c>
      <c r="I4" s="479" t="n">
        <v>38.73</v>
      </c>
    </row>
    <row r="5" customFormat="false" ht="12.75" hidden="false" customHeight="false" outlineLevel="0" collapsed="false">
      <c r="A5" s="428" t="s">
        <v>63</v>
      </c>
      <c r="B5" s="428" t="s">
        <v>357</v>
      </c>
      <c r="C5" s="428" t="s">
        <v>64</v>
      </c>
      <c r="D5" s="475" t="n">
        <v>16241.7151162791</v>
      </c>
      <c r="E5" s="475" t="n">
        <v>2859.77428022707</v>
      </c>
      <c r="F5" s="476" t="s">
        <v>361</v>
      </c>
      <c r="G5" s="477" t="n">
        <v>1</v>
      </c>
      <c r="H5" s="478" t="n">
        <v>0</v>
      </c>
      <c r="I5" s="479" t="n">
        <v>361.52</v>
      </c>
    </row>
    <row r="6" customFormat="false" ht="12.75" hidden="false" customHeight="false" outlineLevel="0" collapsed="false">
      <c r="A6" s="428" t="s">
        <v>67</v>
      </c>
      <c r="B6" s="428" t="s">
        <v>357</v>
      </c>
      <c r="C6" s="428" t="s">
        <v>68</v>
      </c>
      <c r="D6" s="475"/>
      <c r="E6" s="475"/>
      <c r="F6" s="476" t="s">
        <v>361</v>
      </c>
      <c r="G6" s="477" t="n">
        <v>0.9</v>
      </c>
      <c r="H6" s="478" t="n">
        <v>0</v>
      </c>
      <c r="I6" s="479" t="n">
        <v>361.52</v>
      </c>
    </row>
    <row r="7" customFormat="false" ht="12.75" hidden="false" customHeight="false" outlineLevel="0" collapsed="false">
      <c r="A7" s="428" t="s">
        <v>71</v>
      </c>
      <c r="B7" s="428" t="s">
        <v>357</v>
      </c>
      <c r="C7" s="428" t="s">
        <v>362</v>
      </c>
      <c r="D7" s="475" t="n">
        <v>10375.6831960609</v>
      </c>
      <c r="E7" s="475" t="n">
        <v>2386.40051924799</v>
      </c>
      <c r="F7" s="476" t="s">
        <v>363</v>
      </c>
      <c r="G7" s="477" t="n">
        <v>1</v>
      </c>
      <c r="H7" s="478" t="n">
        <v>0</v>
      </c>
      <c r="I7" s="479" t="n">
        <v>309.87</v>
      </c>
    </row>
    <row r="8" customFormat="false" ht="12.75" hidden="false" customHeight="false" outlineLevel="0" collapsed="false">
      <c r="A8" s="428" t="s">
        <v>75</v>
      </c>
      <c r="B8" s="428" t="s">
        <v>357</v>
      </c>
      <c r="C8" s="428" t="s">
        <v>76</v>
      </c>
      <c r="D8" s="475" t="n">
        <v>21027.3898657117</v>
      </c>
      <c r="E8" s="475" t="n">
        <v>4836.44288272158</v>
      </c>
      <c r="F8" s="476" t="s">
        <v>364</v>
      </c>
      <c r="G8" s="477" t="n">
        <v>1</v>
      </c>
      <c r="H8" s="478" t="n">
        <v>0</v>
      </c>
      <c r="I8" s="479" t="n">
        <v>1032.91</v>
      </c>
    </row>
    <row r="9" customFormat="false" ht="12.75" hidden="false" customHeight="false" outlineLevel="0" collapsed="false">
      <c r="A9" s="428" t="s">
        <v>79</v>
      </c>
      <c r="B9" s="428" t="s">
        <v>357</v>
      </c>
      <c r="C9" s="428" t="s">
        <v>80</v>
      </c>
      <c r="D9" s="475" t="n">
        <v>347108.214285714</v>
      </c>
      <c r="E9" s="475" t="n">
        <v>70201.7677151418</v>
      </c>
      <c r="F9" s="476" t="s">
        <v>365</v>
      </c>
      <c r="G9" s="477" t="n">
        <v>1</v>
      </c>
      <c r="H9" s="478" t="n">
        <v>0</v>
      </c>
      <c r="I9" s="479" t="n">
        <v>1549.37</v>
      </c>
    </row>
    <row r="10" customFormat="false" ht="12.75" hidden="false" customHeight="false" outlineLevel="0" collapsed="false">
      <c r="A10" s="428" t="s">
        <v>83</v>
      </c>
      <c r="B10" s="428" t="s">
        <v>357</v>
      </c>
      <c r="C10" s="428" t="s">
        <v>84</v>
      </c>
      <c r="D10" s="475" t="n">
        <v>168450.21950761</v>
      </c>
      <c r="E10" s="475" t="n">
        <v>67379.9528916741</v>
      </c>
      <c r="F10" s="476" t="s">
        <v>366</v>
      </c>
      <c r="G10" s="477" t="n">
        <v>1</v>
      </c>
      <c r="H10" s="478" t="n">
        <v>0</v>
      </c>
      <c r="I10" s="479" t="n">
        <v>3098.74</v>
      </c>
    </row>
    <row r="11" customFormat="false" ht="12.75" hidden="false" customHeight="false" outlineLevel="0" collapsed="false">
      <c r="A11" s="428" t="s">
        <v>87</v>
      </c>
      <c r="B11" s="428" t="s">
        <v>357</v>
      </c>
      <c r="C11" s="428" t="s">
        <v>88</v>
      </c>
      <c r="D11" s="475" t="n">
        <v>1163.36346516008</v>
      </c>
      <c r="E11" s="475" t="n">
        <v>210.729293852662</v>
      </c>
      <c r="F11" s="476" t="s">
        <v>367</v>
      </c>
      <c r="G11" s="477" t="n">
        <v>1</v>
      </c>
      <c r="H11" s="478" t="n">
        <v>0</v>
      </c>
      <c r="I11" s="479" t="n">
        <v>77.47</v>
      </c>
    </row>
    <row r="12" customFormat="false" ht="12.75" hidden="false" customHeight="false" outlineLevel="0" collapsed="false">
      <c r="A12" s="428" t="s">
        <v>91</v>
      </c>
      <c r="B12" s="428" t="s">
        <v>357</v>
      </c>
      <c r="C12" s="428" t="s">
        <v>92</v>
      </c>
      <c r="D12" s="475" t="n">
        <v>330.765074562351</v>
      </c>
      <c r="E12" s="475" t="n">
        <v>72.6179920596721</v>
      </c>
      <c r="F12" s="476" t="s">
        <v>367</v>
      </c>
      <c r="G12" s="477" t="n">
        <v>0.5</v>
      </c>
      <c r="H12" s="478" t="n">
        <v>0</v>
      </c>
      <c r="I12" s="479" t="n">
        <v>36.15</v>
      </c>
    </row>
    <row r="13" customFormat="false" ht="12.75" hidden="false" customHeight="false" outlineLevel="0" collapsed="false">
      <c r="A13" s="428" t="s">
        <v>95</v>
      </c>
      <c r="B13" s="428" t="s">
        <v>357</v>
      </c>
      <c r="C13" s="428" t="s">
        <v>96</v>
      </c>
      <c r="D13" s="475" t="n">
        <v>109.628687975554</v>
      </c>
      <c r="E13" s="475" t="n">
        <v>18.8242610485046</v>
      </c>
      <c r="F13" s="476" t="s">
        <v>368</v>
      </c>
      <c r="G13" s="477" t="n">
        <v>1</v>
      </c>
      <c r="H13" s="478" t="n">
        <v>0</v>
      </c>
      <c r="I13" s="479" t="n">
        <v>15.49</v>
      </c>
    </row>
    <row r="14" customFormat="false" ht="12.75" hidden="false" customHeight="false" outlineLevel="0" collapsed="false">
      <c r="A14" s="428" t="s">
        <v>99</v>
      </c>
      <c r="B14" s="428" t="s">
        <v>357</v>
      </c>
      <c r="C14" s="38" t="s">
        <v>100</v>
      </c>
      <c r="D14" s="475" t="n">
        <v>109.628687975554</v>
      </c>
      <c r="E14" s="475" t="n">
        <v>18.8242610485046</v>
      </c>
      <c r="F14" s="476" t="s">
        <v>368</v>
      </c>
      <c r="G14" s="477" t="n">
        <v>1</v>
      </c>
      <c r="H14" s="478" t="n">
        <v>0</v>
      </c>
      <c r="I14" s="479" t="n">
        <v>15.49</v>
      </c>
    </row>
    <row r="15" customFormat="false" ht="12.75" hidden="false" customHeight="false" outlineLevel="0" collapsed="false">
      <c r="A15" s="428" t="s">
        <v>103</v>
      </c>
      <c r="B15" s="428" t="s">
        <v>357</v>
      </c>
      <c r="C15" s="38" t="s">
        <v>104</v>
      </c>
      <c r="D15" s="475" t="n">
        <v>109.628687975554</v>
      </c>
      <c r="E15" s="475" t="n">
        <v>18.8242610485046</v>
      </c>
      <c r="F15" s="476" t="s">
        <v>368</v>
      </c>
      <c r="G15" s="477" t="n">
        <v>1</v>
      </c>
      <c r="H15" s="478" t="n">
        <v>0</v>
      </c>
      <c r="I15" s="479" t="n">
        <v>15.49</v>
      </c>
    </row>
    <row r="16" customFormat="false" ht="12.75" hidden="false" customHeight="false" outlineLevel="0" collapsed="false">
      <c r="A16" s="428" t="s">
        <v>107</v>
      </c>
      <c r="B16" s="428" t="s">
        <v>357</v>
      </c>
      <c r="C16" s="480" t="s">
        <v>108</v>
      </c>
      <c r="D16" s="475" t="n">
        <v>46.9706435356749</v>
      </c>
      <c r="E16" s="475" t="n">
        <v>6.02629071595875</v>
      </c>
      <c r="F16" s="476" t="s">
        <v>368</v>
      </c>
      <c r="G16" s="477" t="n">
        <v>0.5</v>
      </c>
      <c r="H16" s="478" t="n">
        <v>0</v>
      </c>
      <c r="I16" s="479" t="n">
        <v>6.2</v>
      </c>
    </row>
    <row r="17" customFormat="false" ht="12.75" hidden="false" customHeight="false" outlineLevel="0" collapsed="false">
      <c r="A17" s="413" t="s">
        <v>111</v>
      </c>
      <c r="B17" s="428" t="s">
        <v>357</v>
      </c>
      <c r="C17" s="14" t="s">
        <v>112</v>
      </c>
      <c r="D17" s="475" t="n">
        <v>46.9706435356749</v>
      </c>
      <c r="E17" s="475" t="n">
        <v>6.02629071595875</v>
      </c>
      <c r="F17" s="476" t="s">
        <v>368</v>
      </c>
      <c r="G17" s="477" t="n">
        <v>0.5</v>
      </c>
      <c r="H17" s="478" t="n">
        <v>0</v>
      </c>
      <c r="I17" s="479" t="n">
        <v>6.2</v>
      </c>
    </row>
    <row r="18" customFormat="false" ht="12.75" hidden="false" customHeight="false" outlineLevel="0" collapsed="false">
      <c r="A18" s="413" t="s">
        <v>115</v>
      </c>
      <c r="B18" s="428" t="s">
        <v>357</v>
      </c>
      <c r="C18" s="14" t="s">
        <v>315</v>
      </c>
      <c r="D18" s="475" t="n">
        <v>46.9706435356749</v>
      </c>
      <c r="E18" s="475" t="n">
        <v>6.02629071595875</v>
      </c>
      <c r="F18" s="476" t="s">
        <v>368</v>
      </c>
      <c r="G18" s="477" t="n">
        <v>0.5</v>
      </c>
      <c r="H18" s="478" t="n">
        <v>0</v>
      </c>
      <c r="I18" s="479" t="n">
        <v>6.2</v>
      </c>
    </row>
    <row r="19" customFormat="false" ht="12.75" hidden="false" customHeight="false" outlineLevel="0" collapsed="false">
      <c r="A19" s="481" t="s">
        <v>119</v>
      </c>
      <c r="B19" s="428" t="s">
        <v>357</v>
      </c>
      <c r="C19" s="63" t="s">
        <v>120</v>
      </c>
      <c r="D19" s="475" t="n">
        <v>46.9706435356749</v>
      </c>
      <c r="E19" s="475" t="n">
        <v>6.02629071595875</v>
      </c>
      <c r="F19" s="476" t="s">
        <v>368</v>
      </c>
      <c r="G19" s="477" t="n">
        <v>0.5</v>
      </c>
      <c r="H19" s="478" t="n">
        <v>0</v>
      </c>
      <c r="I19" s="479" t="n">
        <v>6.2</v>
      </c>
    </row>
    <row r="20" customFormat="false" ht="12.75" hidden="false" customHeight="false" outlineLevel="0" collapsed="false">
      <c r="A20" s="428" t="s">
        <v>316</v>
      </c>
      <c r="B20" s="428" t="s">
        <v>357</v>
      </c>
      <c r="C20" s="482" t="s">
        <v>123</v>
      </c>
      <c r="D20" s="475" t="n">
        <v>2533.06700975182</v>
      </c>
      <c r="E20" s="475" t="n">
        <v>645.474026508824</v>
      </c>
      <c r="F20" s="476" t="s">
        <v>369</v>
      </c>
      <c r="G20" s="477" t="n">
        <v>1</v>
      </c>
      <c r="H20" s="478" t="n">
        <v>0</v>
      </c>
      <c r="I20" s="479" t="n">
        <v>118.79</v>
      </c>
    </row>
    <row r="21" customFormat="false" ht="12.75" hidden="false" customHeight="false" outlineLevel="0" collapsed="false">
      <c r="A21" s="428" t="s">
        <v>127</v>
      </c>
      <c r="B21" s="428" t="s">
        <v>357</v>
      </c>
      <c r="C21" s="428" t="s">
        <v>128</v>
      </c>
      <c r="D21" s="475" t="n">
        <v>8011.88118811881</v>
      </c>
      <c r="E21" s="475" t="n">
        <v>2384.45295713347</v>
      </c>
      <c r="F21" s="476" t="s">
        <v>370</v>
      </c>
      <c r="G21" s="477" t="n">
        <v>1</v>
      </c>
      <c r="H21" s="478" t="n">
        <v>0</v>
      </c>
      <c r="I21" s="479" t="n">
        <v>387.34</v>
      </c>
    </row>
    <row r="22" s="5" customFormat="true" ht="12.75" hidden="false" customHeight="false" outlineLevel="0" collapsed="false">
      <c r="A22" s="428" t="s">
        <v>132</v>
      </c>
      <c r="B22" s="428" t="s">
        <v>357</v>
      </c>
      <c r="C22" s="428" t="s">
        <v>133</v>
      </c>
      <c r="D22" s="475" t="n">
        <v>2273.125</v>
      </c>
      <c r="E22" s="475" t="n">
        <v>306.628758638645</v>
      </c>
      <c r="F22" s="483" t="s">
        <v>371</v>
      </c>
      <c r="G22" s="484" t="n">
        <v>1</v>
      </c>
      <c r="H22" s="485" t="n">
        <v>0</v>
      </c>
      <c r="I22" s="486" t="n">
        <v>61.97</v>
      </c>
    </row>
    <row r="23" customFormat="false" ht="12.75" hidden="false" customHeight="false" outlineLevel="0" collapsed="false">
      <c r="A23" s="428" t="s">
        <v>137</v>
      </c>
      <c r="B23" s="428" t="s">
        <v>357</v>
      </c>
      <c r="C23" s="428" t="s">
        <v>138</v>
      </c>
      <c r="D23" s="475" t="n">
        <v>15438.3948603352</v>
      </c>
      <c r="E23" s="475" t="n">
        <v>3087.94793296089</v>
      </c>
      <c r="F23" s="476" t="s">
        <v>372</v>
      </c>
      <c r="G23" s="477" t="n">
        <v>1</v>
      </c>
      <c r="H23" s="478" t="n">
        <v>0</v>
      </c>
      <c r="I23" s="479" t="n">
        <v>361.52</v>
      </c>
    </row>
    <row r="24" customFormat="false" ht="12.75" hidden="false" customHeight="false" outlineLevel="0" collapsed="false">
      <c r="A24" s="428" t="s">
        <v>141</v>
      </c>
      <c r="B24" s="428" t="s">
        <v>357</v>
      </c>
      <c r="C24" s="428" t="s">
        <v>142</v>
      </c>
      <c r="D24" s="475" t="n">
        <v>11181.5089820359</v>
      </c>
      <c r="E24" s="475" t="n">
        <v>2610.63843697027</v>
      </c>
      <c r="F24" s="476" t="s">
        <v>373</v>
      </c>
      <c r="G24" s="477" t="n">
        <v>1</v>
      </c>
      <c r="H24" s="478" t="n">
        <v>0</v>
      </c>
      <c r="I24" s="479" t="n">
        <v>361.52</v>
      </c>
    </row>
    <row r="25" customFormat="false" ht="12.75" hidden="false" customHeight="false" outlineLevel="0" collapsed="false">
      <c r="A25" s="428" t="s">
        <v>145</v>
      </c>
      <c r="B25" s="428" t="s">
        <v>357</v>
      </c>
      <c r="C25" s="428" t="s">
        <v>146</v>
      </c>
      <c r="D25" s="475" t="n">
        <v>7562.47076334255</v>
      </c>
      <c r="E25" s="475" t="n">
        <v>1522.17800595077</v>
      </c>
      <c r="F25" s="476" t="s">
        <v>373</v>
      </c>
      <c r="G25" s="477" t="n">
        <v>0.95</v>
      </c>
      <c r="H25" s="478" t="n">
        <v>0</v>
      </c>
      <c r="I25" s="479" t="n">
        <v>206.58</v>
      </c>
    </row>
    <row r="26" customFormat="false" ht="12.75" hidden="false" customHeight="false" outlineLevel="0" collapsed="false">
      <c r="A26" s="428" t="s">
        <v>147</v>
      </c>
      <c r="B26" s="428" t="s">
        <v>357</v>
      </c>
      <c r="C26" s="428" t="s">
        <v>148</v>
      </c>
      <c r="D26" s="475" t="n">
        <v>787.906107445806</v>
      </c>
      <c r="E26" s="475" t="n">
        <v>181.188821866164</v>
      </c>
      <c r="F26" s="476" t="s">
        <v>374</v>
      </c>
      <c r="G26" s="477" t="n">
        <v>1</v>
      </c>
      <c r="H26" s="478" t="n">
        <v>0</v>
      </c>
      <c r="I26" s="479" t="n">
        <v>36.15</v>
      </c>
    </row>
    <row r="27" customFormat="false" ht="12.75" hidden="false" customHeight="false" outlineLevel="0" collapsed="false">
      <c r="A27" s="428" t="s">
        <v>149</v>
      </c>
      <c r="B27" s="428" t="s">
        <v>357</v>
      </c>
      <c r="C27" s="428" t="s">
        <v>150</v>
      </c>
      <c r="D27" s="475" t="n">
        <v>109.224269557022</v>
      </c>
      <c r="E27" s="475" t="n">
        <v>25.255438265787</v>
      </c>
      <c r="F27" s="476" t="s">
        <v>375</v>
      </c>
      <c r="G27" s="477" t="n">
        <v>1</v>
      </c>
      <c r="H27" s="478" t="n">
        <v>0</v>
      </c>
      <c r="I27" s="479" t="n">
        <v>2.58</v>
      </c>
    </row>
    <row r="28" customFormat="false" ht="12.75" hidden="false" customHeight="false" outlineLevel="0" collapsed="false">
      <c r="A28" s="428" t="s">
        <v>376</v>
      </c>
      <c r="B28" s="428" t="s">
        <v>357</v>
      </c>
      <c r="C28" s="428" t="s">
        <v>377</v>
      </c>
      <c r="D28" s="475"/>
      <c r="E28" s="475"/>
      <c r="F28" s="476" t="s">
        <v>378</v>
      </c>
      <c r="G28" s="477" t="n">
        <v>0</v>
      </c>
      <c r="H28" s="478" t="n">
        <v>0</v>
      </c>
      <c r="I28" s="479" t="n">
        <v>0</v>
      </c>
    </row>
    <row r="29" customFormat="false" ht="12.75" hidden="false" customHeight="false" outlineLevel="0" collapsed="false">
      <c r="A29" s="428" t="s">
        <v>379</v>
      </c>
      <c r="B29" s="428" t="s">
        <v>357</v>
      </c>
      <c r="C29" s="428" t="s">
        <v>380</v>
      </c>
      <c r="D29" s="475"/>
      <c r="E29" s="475"/>
      <c r="F29" s="476" t="s">
        <v>381</v>
      </c>
      <c r="G29" s="477" t="n">
        <v>0</v>
      </c>
      <c r="H29" s="478" t="n">
        <v>0</v>
      </c>
      <c r="I29" s="479" t="n">
        <v>0</v>
      </c>
    </row>
    <row r="30" customFormat="false" ht="12.75" hidden="false" customHeight="false" outlineLevel="0" collapsed="false">
      <c r="A30" s="428" t="s">
        <v>151</v>
      </c>
      <c r="B30" s="428" t="s">
        <v>357</v>
      </c>
      <c r="C30" s="428" t="s">
        <v>152</v>
      </c>
      <c r="D30" s="475" t="n">
        <v>73.0857919837025</v>
      </c>
      <c r="E30" s="475" t="n">
        <v>12.5495073656697</v>
      </c>
      <c r="F30" s="476" t="s">
        <v>46</v>
      </c>
      <c r="G30" s="477" t="n">
        <v>1</v>
      </c>
      <c r="H30" s="478" t="n">
        <v>0</v>
      </c>
      <c r="I30" s="479" t="n">
        <v>7.23</v>
      </c>
    </row>
    <row r="31" customFormat="false" ht="12.75" hidden="false" customHeight="false" outlineLevel="0" collapsed="false">
      <c r="A31" s="428" t="s">
        <v>153</v>
      </c>
      <c r="B31" s="428" t="s">
        <v>357</v>
      </c>
      <c r="C31" s="428" t="s">
        <v>154</v>
      </c>
      <c r="D31" s="475" t="n">
        <v>42.4972489132296</v>
      </c>
      <c r="E31" s="475" t="n">
        <v>5.45235826681982</v>
      </c>
      <c r="F31" s="476" t="s">
        <v>46</v>
      </c>
      <c r="G31" s="477" t="n">
        <v>0.25</v>
      </c>
      <c r="H31" s="478" t="n">
        <v>0</v>
      </c>
      <c r="I31" s="479" t="n">
        <v>3.62</v>
      </c>
    </row>
    <row r="32" s="491" customFormat="true" ht="12.75" hidden="false" customHeight="false" outlineLevel="0" collapsed="false">
      <c r="A32" s="428" t="s">
        <v>317</v>
      </c>
      <c r="B32" s="428" t="s">
        <v>357</v>
      </c>
      <c r="C32" s="428" t="s">
        <v>155</v>
      </c>
      <c r="D32" s="475" t="n">
        <v>2564.44444444444</v>
      </c>
      <c r="E32" s="475" t="n">
        <v>345.925726300916</v>
      </c>
      <c r="F32" s="487" t="s">
        <v>382</v>
      </c>
      <c r="G32" s="488" t="n">
        <v>1</v>
      </c>
      <c r="H32" s="489" t="n">
        <v>0</v>
      </c>
      <c r="I32" s="490" t="n">
        <f aca="false">I22/2</f>
        <v>30.985</v>
      </c>
    </row>
    <row r="33" s="491" customFormat="true" ht="12.75" hidden="false" customHeight="false" outlineLevel="0" collapsed="false">
      <c r="A33" s="428" t="s">
        <v>318</v>
      </c>
      <c r="B33" s="428" t="s">
        <v>357</v>
      </c>
      <c r="C33" s="428" t="s">
        <v>156</v>
      </c>
      <c r="D33" s="475" t="n">
        <v>2273.125</v>
      </c>
      <c r="E33" s="475" t="n">
        <v>306.628758638645</v>
      </c>
      <c r="F33" s="483" t="s">
        <v>371</v>
      </c>
      <c r="G33" s="484" t="n">
        <v>1</v>
      </c>
      <c r="H33" s="485" t="n">
        <v>0</v>
      </c>
      <c r="I33" s="486" t="n">
        <v>61.97</v>
      </c>
      <c r="J33" s="5"/>
    </row>
    <row r="34" s="491" customFormat="true" ht="12.75" hidden="false" customHeight="false" outlineLevel="0" collapsed="false">
      <c r="A34" s="428" t="s">
        <v>319</v>
      </c>
      <c r="B34" s="428" t="s">
        <v>383</v>
      </c>
      <c r="C34" s="428" t="s">
        <v>157</v>
      </c>
      <c r="D34" s="475" t="n">
        <v>9393.42214221422</v>
      </c>
      <c r="E34" s="475" t="n">
        <v>1232.79927992799</v>
      </c>
      <c r="F34" s="487" t="s">
        <v>320</v>
      </c>
      <c r="G34" s="492" t="n">
        <v>1</v>
      </c>
      <c r="H34" s="493" t="n">
        <v>0</v>
      </c>
      <c r="I34" s="494" t="n">
        <v>61.97</v>
      </c>
    </row>
    <row r="35" customFormat="false" ht="12.75" hidden="false" customHeight="false" outlineLevel="0" collapsed="false">
      <c r="A35" s="428" t="s">
        <v>57</v>
      </c>
      <c r="B35" s="428" t="s">
        <v>384</v>
      </c>
      <c r="C35" s="428" t="s">
        <v>58</v>
      </c>
      <c r="D35" s="475" t="n">
        <v>95.2246048431633</v>
      </c>
      <c r="E35" s="475" t="n">
        <v>17.0810958270669</v>
      </c>
      <c r="F35" s="476" t="s">
        <v>385</v>
      </c>
      <c r="G35" s="477" t="n">
        <v>0.4</v>
      </c>
      <c r="H35" s="478" t="n">
        <v>0</v>
      </c>
      <c r="I35" s="479" t="n">
        <v>0</v>
      </c>
    </row>
    <row r="36" customFormat="false" ht="12.75" hidden="false" customHeight="false" outlineLevel="0" collapsed="false">
      <c r="A36" s="428" t="s">
        <v>61</v>
      </c>
      <c r="B36" s="428" t="s">
        <v>384</v>
      </c>
      <c r="C36" s="428" t="s">
        <v>62</v>
      </c>
      <c r="D36" s="475" t="n">
        <v>107.129667274732</v>
      </c>
      <c r="E36" s="475" t="n">
        <v>19.2920228953965</v>
      </c>
      <c r="F36" s="476" t="s">
        <v>385</v>
      </c>
      <c r="G36" s="477" t="n">
        <v>0.4</v>
      </c>
      <c r="H36" s="478" t="n">
        <v>0</v>
      </c>
      <c r="I36" s="479" t="n">
        <v>0</v>
      </c>
    </row>
    <row r="37" customFormat="false" ht="12.75" hidden="false" customHeight="false" outlineLevel="0" collapsed="false">
      <c r="A37" s="428" t="s">
        <v>65</v>
      </c>
      <c r="B37" s="428" t="s">
        <v>384</v>
      </c>
      <c r="C37" s="428" t="s">
        <v>66</v>
      </c>
      <c r="D37" s="475" t="n">
        <v>142.423647420658</v>
      </c>
      <c r="E37" s="475" t="n">
        <v>25.618581514744</v>
      </c>
      <c r="F37" s="476" t="s">
        <v>385</v>
      </c>
      <c r="G37" s="477" t="n">
        <v>0.6</v>
      </c>
      <c r="H37" s="478" t="n">
        <v>0.6</v>
      </c>
      <c r="I37" s="479" t="n">
        <v>0</v>
      </c>
    </row>
    <row r="38" customFormat="false" ht="12.75" hidden="false" customHeight="false" outlineLevel="0" collapsed="false">
      <c r="A38" s="428" t="s">
        <v>69</v>
      </c>
      <c r="B38" s="428" t="s">
        <v>384</v>
      </c>
      <c r="C38" s="428" t="s">
        <v>70</v>
      </c>
      <c r="D38" s="475" t="n">
        <v>160.479923685361</v>
      </c>
      <c r="E38" s="475" t="n">
        <v>28.7849230502741</v>
      </c>
      <c r="F38" s="476" t="s">
        <v>385</v>
      </c>
      <c r="G38" s="477" t="n">
        <v>0.6</v>
      </c>
      <c r="H38" s="478" t="n">
        <v>0.6</v>
      </c>
      <c r="I38" s="479" t="n">
        <v>0</v>
      </c>
    </row>
    <row r="39" customFormat="false" ht="12.75" hidden="false" customHeight="false" outlineLevel="0" collapsed="false">
      <c r="A39" s="428" t="s">
        <v>73</v>
      </c>
      <c r="B39" s="428" t="s">
        <v>384</v>
      </c>
      <c r="C39" s="428" t="s">
        <v>74</v>
      </c>
      <c r="D39" s="475" t="n">
        <v>237.648252263822</v>
      </c>
      <c r="E39" s="475" t="n">
        <v>42.6996773418109</v>
      </c>
      <c r="F39" s="476" t="s">
        <v>385</v>
      </c>
      <c r="G39" s="477" t="n">
        <v>1</v>
      </c>
      <c r="H39" s="478" t="n">
        <v>1</v>
      </c>
      <c r="I39" s="479" t="n">
        <v>0</v>
      </c>
    </row>
    <row r="40" customFormat="false" ht="12.75" hidden="false" customHeight="false" outlineLevel="0" collapsed="false">
      <c r="A40" s="428" t="s">
        <v>77</v>
      </c>
      <c r="B40" s="428" t="s">
        <v>384</v>
      </c>
      <c r="C40" s="428" t="s">
        <v>78</v>
      </c>
      <c r="D40" s="475" t="n">
        <v>267.609590960093</v>
      </c>
      <c r="E40" s="475" t="n">
        <v>48.0769459456706</v>
      </c>
      <c r="F40" s="476" t="s">
        <v>385</v>
      </c>
      <c r="G40" s="477" t="n">
        <v>1</v>
      </c>
      <c r="H40" s="478" t="n">
        <v>1</v>
      </c>
      <c r="I40" s="479" t="n">
        <v>0</v>
      </c>
    </row>
    <row r="41" customFormat="false" ht="12.75" hidden="false" customHeight="false" outlineLevel="0" collapsed="false">
      <c r="A41" s="428" t="s">
        <v>81</v>
      </c>
      <c r="B41" s="428" t="s">
        <v>384</v>
      </c>
      <c r="C41" s="428" t="s">
        <v>82</v>
      </c>
      <c r="D41" s="475" t="n">
        <v>745.369759942868</v>
      </c>
      <c r="E41" s="475" t="n">
        <v>133.794772118359</v>
      </c>
      <c r="F41" s="476" t="s">
        <v>386</v>
      </c>
      <c r="G41" s="477" t="n">
        <v>1</v>
      </c>
      <c r="H41" s="478" t="n">
        <v>1</v>
      </c>
      <c r="I41" s="479" t="n">
        <v>0</v>
      </c>
    </row>
    <row r="42" customFormat="false" ht="12.75" hidden="false" customHeight="false" outlineLevel="0" collapsed="false">
      <c r="A42" s="428" t="s">
        <v>85</v>
      </c>
      <c r="B42" s="428" t="s">
        <v>384</v>
      </c>
      <c r="C42" s="428" t="s">
        <v>86</v>
      </c>
      <c r="D42" s="475" t="n">
        <v>177.725574871279</v>
      </c>
      <c r="E42" s="475" t="n">
        <v>31.9451401340915</v>
      </c>
      <c r="F42" s="476" t="s">
        <v>385</v>
      </c>
      <c r="G42" s="477" t="n">
        <v>1</v>
      </c>
      <c r="H42" s="478" t="n">
        <v>1</v>
      </c>
      <c r="I42" s="479" t="n">
        <v>0</v>
      </c>
    </row>
    <row r="43" customFormat="false" ht="12.75" hidden="false" customHeight="false" outlineLevel="0" collapsed="false">
      <c r="A43" s="428" t="s">
        <v>89</v>
      </c>
      <c r="B43" s="428" t="s">
        <v>384</v>
      </c>
      <c r="C43" s="428" t="s">
        <v>90</v>
      </c>
      <c r="D43" s="475" t="n">
        <v>119.08843082637</v>
      </c>
      <c r="E43" s="475" t="n">
        <v>27.3861467038069</v>
      </c>
      <c r="F43" s="476" t="s">
        <v>387</v>
      </c>
      <c r="G43" s="477" t="n">
        <v>1</v>
      </c>
      <c r="H43" s="478" t="n">
        <v>0.15</v>
      </c>
      <c r="I43" s="479" t="n">
        <v>0</v>
      </c>
    </row>
    <row r="44" customFormat="false" ht="12.75" hidden="false" customHeight="false" outlineLevel="0" collapsed="false">
      <c r="A44" s="428" t="s">
        <v>97</v>
      </c>
      <c r="B44" s="428" t="s">
        <v>384</v>
      </c>
      <c r="C44" s="428" t="s">
        <v>98</v>
      </c>
      <c r="D44" s="475" t="n">
        <v>53.9657015157404</v>
      </c>
      <c r="E44" s="475" t="n">
        <v>8.00692239687883</v>
      </c>
      <c r="F44" s="476" t="s">
        <v>388</v>
      </c>
      <c r="G44" s="477" t="n">
        <v>1</v>
      </c>
      <c r="H44" s="478" t="n">
        <v>0.15</v>
      </c>
      <c r="I44" s="479" t="n">
        <v>0</v>
      </c>
    </row>
    <row r="45" customFormat="false" ht="12.75" hidden="false" customHeight="false" outlineLevel="0" collapsed="false">
      <c r="A45" s="428" t="s">
        <v>93</v>
      </c>
      <c r="B45" s="428" t="s">
        <v>384</v>
      </c>
      <c r="C45" s="428" t="s">
        <v>94</v>
      </c>
      <c r="D45" s="475" t="n">
        <v>177.399054692775</v>
      </c>
      <c r="E45" s="475" t="n">
        <v>25.0171204037867</v>
      </c>
      <c r="F45" s="476" t="s">
        <v>387</v>
      </c>
      <c r="G45" s="477" t="n">
        <v>1</v>
      </c>
      <c r="H45" s="478" t="n">
        <v>0.15</v>
      </c>
      <c r="I45" s="479" t="n">
        <v>0</v>
      </c>
    </row>
    <row r="46" customFormat="false" ht="12.75" hidden="false" customHeight="false" outlineLevel="0" collapsed="false">
      <c r="A46" s="428" t="s">
        <v>101</v>
      </c>
      <c r="B46" s="428" t="s">
        <v>384</v>
      </c>
      <c r="C46" s="428" t="s">
        <v>102</v>
      </c>
      <c r="D46" s="475" t="n">
        <v>96.9729054320663</v>
      </c>
      <c r="E46" s="475" t="n">
        <v>16.1557256824457</v>
      </c>
      <c r="F46" s="476" t="s">
        <v>388</v>
      </c>
      <c r="G46" s="477" t="n">
        <v>1</v>
      </c>
      <c r="H46" s="478" t="n">
        <v>0.15</v>
      </c>
      <c r="I46" s="479" t="n">
        <v>0</v>
      </c>
    </row>
    <row r="47" customFormat="false" ht="12.75" hidden="false" customHeight="false" outlineLevel="0" collapsed="false">
      <c r="A47" s="428" t="s">
        <v>105</v>
      </c>
      <c r="B47" s="428" t="s">
        <v>384</v>
      </c>
      <c r="C47" s="428" t="s">
        <v>106</v>
      </c>
      <c r="D47" s="475" t="n">
        <v>102.845903988908</v>
      </c>
      <c r="E47" s="475" t="n">
        <v>21.7632930352267</v>
      </c>
      <c r="F47" s="476" t="s">
        <v>389</v>
      </c>
      <c r="G47" s="477" t="n">
        <v>1</v>
      </c>
      <c r="H47" s="478" t="n">
        <v>1</v>
      </c>
      <c r="I47" s="479" t="n">
        <v>0</v>
      </c>
    </row>
    <row r="48" customFormat="false" ht="12.75" hidden="false" customHeight="false" outlineLevel="0" collapsed="false">
      <c r="A48" s="428" t="s">
        <v>109</v>
      </c>
      <c r="B48" s="428" t="s">
        <v>384</v>
      </c>
      <c r="C48" s="428" t="s">
        <v>110</v>
      </c>
      <c r="D48" s="475" t="n">
        <v>37.4415090882865</v>
      </c>
      <c r="E48" s="475" t="n">
        <v>5.49807840567087</v>
      </c>
      <c r="F48" s="476" t="s">
        <v>390</v>
      </c>
      <c r="G48" s="477" t="n">
        <v>0.25</v>
      </c>
      <c r="H48" s="478" t="n">
        <v>0.15</v>
      </c>
      <c r="I48" s="479" t="n">
        <v>0</v>
      </c>
    </row>
    <row r="49" customFormat="false" ht="12.75" hidden="false" customHeight="false" outlineLevel="0" collapsed="false">
      <c r="A49" s="428" t="s">
        <v>113</v>
      </c>
      <c r="B49" s="428" t="s">
        <v>384</v>
      </c>
      <c r="C49" s="428" t="s">
        <v>114</v>
      </c>
      <c r="D49" s="475" t="n">
        <v>98.5307891395953</v>
      </c>
      <c r="E49" s="475" t="n">
        <v>14.3777001941296</v>
      </c>
      <c r="F49" s="476" t="s">
        <v>390</v>
      </c>
      <c r="G49" s="477" t="n">
        <v>0.6</v>
      </c>
      <c r="H49" s="478" t="n">
        <v>0.15</v>
      </c>
      <c r="I49" s="479" t="n">
        <v>0</v>
      </c>
    </row>
    <row r="50" customFormat="false" ht="12.75" hidden="false" customHeight="false" outlineLevel="0" collapsed="false">
      <c r="A50" s="428" t="s">
        <v>117</v>
      </c>
      <c r="B50" s="428" t="s">
        <v>384</v>
      </c>
      <c r="C50" s="428" t="s">
        <v>118</v>
      </c>
      <c r="D50" s="475" t="n">
        <v>163.55977447841</v>
      </c>
      <c r="E50" s="475" t="n">
        <v>23.8918731016345</v>
      </c>
      <c r="F50" s="476" t="s">
        <v>390</v>
      </c>
      <c r="G50" s="477" t="n">
        <v>1</v>
      </c>
      <c r="H50" s="478" t="n">
        <v>0.15</v>
      </c>
      <c r="I50" s="479" t="n">
        <v>0</v>
      </c>
    </row>
    <row r="51" customFormat="false" ht="12.75" hidden="false" customHeight="false" outlineLevel="0" collapsed="false">
      <c r="A51" s="428" t="s">
        <v>121</v>
      </c>
      <c r="B51" s="428" t="s">
        <v>384</v>
      </c>
      <c r="C51" s="428" t="s">
        <v>122</v>
      </c>
      <c r="D51" s="475" t="n">
        <v>47.8133333333333</v>
      </c>
      <c r="E51" s="475" t="n">
        <v>6.85265733721666</v>
      </c>
      <c r="F51" s="476" t="s">
        <v>391</v>
      </c>
      <c r="G51" s="477" t="n">
        <v>1</v>
      </c>
      <c r="H51" s="478" t="n">
        <v>0</v>
      </c>
      <c r="I51" s="479" t="n">
        <v>0</v>
      </c>
    </row>
    <row r="52" customFormat="false" ht="12.75" hidden="false" customHeight="false" outlineLevel="0" collapsed="false">
      <c r="A52" s="428" t="s">
        <v>124</v>
      </c>
      <c r="B52" s="428" t="s">
        <v>384</v>
      </c>
      <c r="C52" s="428" t="s">
        <v>125</v>
      </c>
      <c r="D52" s="475" t="n">
        <v>528.04347826087</v>
      </c>
      <c r="E52" s="475" t="n">
        <v>80.3798603854961</v>
      </c>
      <c r="F52" s="476" t="s">
        <v>392</v>
      </c>
      <c r="G52" s="477" t="n">
        <v>1</v>
      </c>
      <c r="H52" s="478" t="n">
        <v>0</v>
      </c>
      <c r="I52" s="479" t="n">
        <v>0</v>
      </c>
    </row>
    <row r="53" customFormat="false" ht="12.75" hidden="false" customHeight="false" outlineLevel="0" collapsed="false">
      <c r="A53" s="428" t="s">
        <v>129</v>
      </c>
      <c r="B53" s="428" t="s">
        <v>384</v>
      </c>
      <c r="C53" s="428" t="s">
        <v>130</v>
      </c>
      <c r="D53" s="475" t="n">
        <v>365.781710914454</v>
      </c>
      <c r="E53" s="475" t="n">
        <v>47.0542123457253</v>
      </c>
      <c r="F53" s="476" t="s">
        <v>392</v>
      </c>
      <c r="G53" s="477" t="n">
        <v>0.85</v>
      </c>
      <c r="H53" s="478" t="n">
        <v>0</v>
      </c>
      <c r="I53" s="479" t="n">
        <v>0</v>
      </c>
    </row>
    <row r="54" customFormat="false" ht="12.75" hidden="false" customHeight="false" outlineLevel="0" collapsed="false">
      <c r="A54" s="428" t="s">
        <v>134</v>
      </c>
      <c r="B54" s="428" t="s">
        <v>384</v>
      </c>
      <c r="C54" s="428" t="s">
        <v>135</v>
      </c>
      <c r="D54" s="475" t="n">
        <v>175.516738925542</v>
      </c>
      <c r="E54" s="475" t="n">
        <v>40.4013666352498</v>
      </c>
      <c r="F54" s="476" t="s">
        <v>392</v>
      </c>
      <c r="G54" s="477" t="n">
        <v>0.9</v>
      </c>
      <c r="H54" s="478" t="n">
        <v>0</v>
      </c>
      <c r="I54" s="479" t="n">
        <v>0</v>
      </c>
    </row>
    <row r="55" customFormat="false" ht="12.75" hidden="false" customHeight="false" outlineLevel="0" collapsed="false">
      <c r="A55" s="428" t="s">
        <v>139</v>
      </c>
      <c r="B55" s="428" t="s">
        <v>384</v>
      </c>
      <c r="C55" s="428" t="s">
        <v>393</v>
      </c>
      <c r="D55" s="495" t="n">
        <v>155.94094972067</v>
      </c>
      <c r="E55" s="495" t="n">
        <v>35.7864804469274</v>
      </c>
      <c r="F55" s="476" t="s">
        <v>394</v>
      </c>
      <c r="G55" s="477" t="n">
        <v>0.6</v>
      </c>
      <c r="H55" s="478" t="n">
        <v>0</v>
      </c>
      <c r="I55" s="479" t="n">
        <v>0</v>
      </c>
    </row>
    <row r="56" customFormat="false" ht="12.75" hidden="false" customHeight="false" outlineLevel="0" collapsed="false">
      <c r="A56" s="428" t="s">
        <v>143</v>
      </c>
      <c r="B56" s="428" t="s">
        <v>384</v>
      </c>
      <c r="C56" s="428" t="s">
        <v>144</v>
      </c>
      <c r="D56" s="475" t="n">
        <v>169.832431668238</v>
      </c>
      <c r="E56" s="475" t="n">
        <v>39.1422620169651</v>
      </c>
      <c r="F56" s="476" t="s">
        <v>395</v>
      </c>
      <c r="G56" s="477" t="n">
        <v>1</v>
      </c>
      <c r="H56" s="478" t="n">
        <v>0</v>
      </c>
      <c r="I56" s="479" t="n">
        <v>0</v>
      </c>
    </row>
    <row r="57" customFormat="false" ht="12.75" hidden="false" customHeight="false" outlineLevel="0" collapsed="false">
      <c r="A57" s="428" t="s">
        <v>326</v>
      </c>
      <c r="B57" s="428" t="s">
        <v>396</v>
      </c>
      <c r="C57" s="428" t="s">
        <v>397</v>
      </c>
      <c r="D57" s="475" t="n">
        <v>178.709879999851</v>
      </c>
      <c r="E57" s="475" t="n">
        <v>24.9664555740249</v>
      </c>
      <c r="F57" s="476" t="s">
        <v>398</v>
      </c>
      <c r="G57" s="477" t="n">
        <v>1</v>
      </c>
      <c r="H57" s="478" t="n">
        <v>0</v>
      </c>
      <c r="I57" s="479" t="n">
        <v>0</v>
      </c>
    </row>
    <row r="58" customFormat="false" ht="12.75" hidden="false" customHeight="false" outlineLevel="0" collapsed="false">
      <c r="A58" s="428" t="s">
        <v>327</v>
      </c>
      <c r="B58" s="428" t="s">
        <v>396</v>
      </c>
      <c r="C58" s="428" t="s">
        <v>399</v>
      </c>
      <c r="D58" s="475" t="n">
        <v>15.588860681756</v>
      </c>
      <c r="E58" s="475" t="n">
        <v>3.0009813392839</v>
      </c>
      <c r="F58" s="476" t="s">
        <v>400</v>
      </c>
      <c r="G58" s="477" t="n">
        <v>1</v>
      </c>
      <c r="H58" s="478" t="n">
        <v>0</v>
      </c>
      <c r="I58" s="479" t="n">
        <v>0</v>
      </c>
    </row>
    <row r="59" customFormat="false" ht="12.75" hidden="false" customHeight="false" outlineLevel="0" collapsed="false">
      <c r="A59" s="428" t="s">
        <v>328</v>
      </c>
      <c r="B59" s="428" t="s">
        <v>396</v>
      </c>
      <c r="C59" s="428" t="s">
        <v>401</v>
      </c>
      <c r="D59" s="475" t="n">
        <v>56.3226606409369</v>
      </c>
      <c r="E59" s="475" t="n">
        <v>9.02824304238032</v>
      </c>
      <c r="F59" s="476" t="s">
        <v>402</v>
      </c>
      <c r="G59" s="477" t="n">
        <v>1</v>
      </c>
      <c r="H59" s="478" t="n">
        <v>0</v>
      </c>
      <c r="I59" s="479" t="n">
        <v>0</v>
      </c>
    </row>
    <row r="60" customFormat="false" ht="12.75" hidden="false" customHeight="false" outlineLevel="0" collapsed="false">
      <c r="A60" s="428" t="s">
        <v>329</v>
      </c>
      <c r="B60" s="428" t="s">
        <v>396</v>
      </c>
      <c r="C60" s="428" t="s">
        <v>403</v>
      </c>
      <c r="D60" s="475" t="n">
        <v>0.733459000942507</v>
      </c>
      <c r="E60" s="475" t="n">
        <v>0.305607917059378</v>
      </c>
      <c r="F60" s="476" t="s">
        <v>185</v>
      </c>
      <c r="G60" s="477" t="n">
        <v>1</v>
      </c>
      <c r="H60" s="478" t="n">
        <v>0</v>
      </c>
      <c r="I60" s="479" t="n">
        <v>0</v>
      </c>
    </row>
    <row r="61" customFormat="false" ht="12.75" hidden="false" customHeight="false" outlineLevel="0" collapsed="false">
      <c r="A61" s="428" t="s">
        <v>330</v>
      </c>
      <c r="B61" s="428" t="s">
        <v>396</v>
      </c>
      <c r="C61" s="428" t="s">
        <v>404</v>
      </c>
      <c r="D61" s="475" t="n">
        <v>51.3696747647294</v>
      </c>
      <c r="E61" s="475" t="n">
        <v>2.06861603408756</v>
      </c>
      <c r="F61" s="476" t="s">
        <v>405</v>
      </c>
      <c r="G61" s="477" t="n">
        <v>1</v>
      </c>
      <c r="H61" s="478" t="n">
        <v>0</v>
      </c>
      <c r="I61" s="479" t="n">
        <v>0</v>
      </c>
    </row>
    <row r="62" customFormat="false" ht="12.75" hidden="false" customHeight="false" outlineLevel="0" collapsed="false">
      <c r="A62" s="428" t="s">
        <v>331</v>
      </c>
      <c r="B62" s="428" t="s">
        <v>396</v>
      </c>
      <c r="C62" s="428" t="s">
        <v>406</v>
      </c>
      <c r="D62" s="475" t="n">
        <v>25.005971695049</v>
      </c>
      <c r="E62" s="475" t="n">
        <v>2.70088320535551</v>
      </c>
      <c r="F62" s="476" t="s">
        <v>407</v>
      </c>
      <c r="G62" s="477" t="n">
        <v>1</v>
      </c>
      <c r="H62" s="478" t="n">
        <v>0</v>
      </c>
      <c r="I62" s="479" t="n">
        <v>0</v>
      </c>
    </row>
    <row r="63" customFormat="false" ht="12.75" hidden="false" customHeight="false" outlineLevel="0" collapsed="false">
      <c r="A63" s="428" t="s">
        <v>332</v>
      </c>
      <c r="B63" s="428" t="s">
        <v>396</v>
      </c>
      <c r="C63" s="428" t="s">
        <v>408</v>
      </c>
      <c r="D63" s="475" t="n">
        <v>46.4605189366579</v>
      </c>
      <c r="E63" s="475" t="n">
        <v>4.17121738898737</v>
      </c>
      <c r="F63" s="476" t="s">
        <v>409</v>
      </c>
      <c r="G63" s="496" t="n">
        <v>1</v>
      </c>
      <c r="H63" s="497" t="n">
        <v>0</v>
      </c>
      <c r="I63" s="498" t="n">
        <v>0</v>
      </c>
    </row>
    <row r="64" customFormat="false" ht="12.75" hidden="false" customHeight="false" outlineLevel="0" collapsed="false">
      <c r="A64" s="428" t="s">
        <v>333</v>
      </c>
      <c r="B64" s="428" t="s">
        <v>396</v>
      </c>
      <c r="C64" s="428" t="s">
        <v>410</v>
      </c>
      <c r="D64" s="475" t="n">
        <v>0.488972667295005</v>
      </c>
      <c r="E64" s="475" t="n">
        <v>0.134467483506126</v>
      </c>
      <c r="F64" s="476" t="s">
        <v>411</v>
      </c>
      <c r="G64" s="496" t="n">
        <v>1</v>
      </c>
      <c r="H64" s="497" t="n">
        <v>0</v>
      </c>
      <c r="I64" s="498" t="n">
        <v>0</v>
      </c>
    </row>
    <row r="65" customFormat="false" ht="12.75" hidden="false" customHeight="false" outlineLevel="0" collapsed="false">
      <c r="A65" s="428" t="s">
        <v>335</v>
      </c>
      <c r="B65" s="428" t="s">
        <v>396</v>
      </c>
      <c r="C65" s="428" t="s">
        <v>336</v>
      </c>
      <c r="D65" s="499" t="n">
        <v>0.55</v>
      </c>
      <c r="E65" s="499" t="n">
        <v>0.11</v>
      </c>
      <c r="F65" s="476" t="s">
        <v>336</v>
      </c>
      <c r="G65" s="500" t="n">
        <v>1</v>
      </c>
      <c r="H65" s="497" t="n">
        <v>0</v>
      </c>
      <c r="I65" s="498" t="n">
        <v>0</v>
      </c>
    </row>
    <row r="66" customFormat="false" ht="12.75" hidden="false" customHeight="false" outlineLevel="0" collapsed="false">
      <c r="A66" s="428" t="s">
        <v>337</v>
      </c>
      <c r="B66" s="428" t="s">
        <v>396</v>
      </c>
      <c r="C66" s="428" t="s">
        <v>338</v>
      </c>
      <c r="D66" s="499" t="n">
        <v>0.7</v>
      </c>
      <c r="E66" s="501" t="n">
        <v>0.05</v>
      </c>
      <c r="F66" s="476" t="s">
        <v>338</v>
      </c>
      <c r="G66" s="500" t="n">
        <v>1</v>
      </c>
      <c r="H66" s="497" t="n">
        <v>0</v>
      </c>
      <c r="I66" s="498" t="n">
        <v>0</v>
      </c>
    </row>
    <row r="67" customFormat="false" ht="12.75" hidden="false" customHeight="false" outlineLevel="0" collapsed="false">
      <c r="A67" s="428" t="s">
        <v>340</v>
      </c>
      <c r="B67" s="428" t="s">
        <v>396</v>
      </c>
      <c r="C67" s="428" t="s">
        <v>341</v>
      </c>
      <c r="D67" s="499" t="n">
        <v>0.9</v>
      </c>
      <c r="E67" s="502" t="n">
        <v>0.5</v>
      </c>
      <c r="F67" s="476" t="s">
        <v>341</v>
      </c>
      <c r="G67" s="500" t="n">
        <v>1</v>
      </c>
      <c r="H67" s="497" t="n">
        <v>0</v>
      </c>
      <c r="I67" s="498" t="n">
        <v>0</v>
      </c>
    </row>
    <row r="68" customFormat="false" ht="12.75" hidden="false" customHeight="false" outlineLevel="0" collapsed="false">
      <c r="A68" s="428" t="s">
        <v>346</v>
      </c>
      <c r="B68" s="428" t="s">
        <v>396</v>
      </c>
      <c r="C68" s="428" t="s">
        <v>202</v>
      </c>
      <c r="D68" s="418" t="n">
        <v>0.85</v>
      </c>
      <c r="E68" s="503" t="n">
        <v>0.25</v>
      </c>
      <c r="F68" s="476" t="s">
        <v>347</v>
      </c>
      <c r="G68" s="500" t="n">
        <v>1</v>
      </c>
      <c r="H68" s="497" t="n">
        <v>0</v>
      </c>
      <c r="I68" s="498" t="n">
        <v>0</v>
      </c>
    </row>
    <row r="69" customFormat="false" ht="12.75" hidden="false" customHeight="false" outlineLevel="0" collapsed="false">
      <c r="A69" s="428" t="s">
        <v>342</v>
      </c>
      <c r="B69" s="428" t="s">
        <v>412</v>
      </c>
      <c r="C69" s="428" t="s">
        <v>343</v>
      </c>
      <c r="D69" s="418" t="n">
        <v>0.275</v>
      </c>
      <c r="E69" s="418" t="n">
        <v>0.055</v>
      </c>
      <c r="F69" s="476" t="s">
        <v>343</v>
      </c>
      <c r="G69" s="500" t="n">
        <v>1</v>
      </c>
      <c r="H69" s="497" t="n">
        <v>0</v>
      </c>
      <c r="I69" s="498" t="n">
        <v>0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309722222222222" right="0.220138888888889" top="0.3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5.28"/>
    <col collapsed="false" customWidth="true" hidden="false" outlineLevel="0" max="3" min="3" style="0" width="8.99"/>
    <col collapsed="false" customWidth="true" hidden="false" outlineLevel="0" max="4" min="4" style="0" width="14.85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348" t="s">
        <v>413</v>
      </c>
      <c r="B1" s="348" t="s">
        <v>414</v>
      </c>
      <c r="C1" s="348" t="s">
        <v>415</v>
      </c>
      <c r="D1" s="348" t="s">
        <v>416</v>
      </c>
      <c r="E1" s="348" t="s">
        <v>417</v>
      </c>
    </row>
    <row r="2" customFormat="false" ht="12.75" hidden="false" customHeight="false" outlineLevel="0" collapsed="false">
      <c r="A2" s="504" t="s">
        <v>49</v>
      </c>
      <c r="B2" s="504" t="s">
        <v>188</v>
      </c>
      <c r="C2" s="505" t="n">
        <v>0</v>
      </c>
      <c r="D2" s="505" t="n">
        <v>0</v>
      </c>
      <c r="E2" s="506" t="n">
        <v>0</v>
      </c>
    </row>
    <row r="3" customFormat="false" ht="12.75" hidden="false" customHeight="false" outlineLevel="0" collapsed="false">
      <c r="A3" s="504" t="s">
        <v>55</v>
      </c>
      <c r="B3" s="504" t="s">
        <v>360</v>
      </c>
      <c r="C3" s="507" t="n">
        <v>0.25</v>
      </c>
      <c r="D3" s="507" t="n">
        <v>25</v>
      </c>
      <c r="E3" s="508" t="n">
        <v>5</v>
      </c>
    </row>
    <row r="4" customFormat="false" ht="12.75" hidden="false" customHeight="false" outlineLevel="0" collapsed="false">
      <c r="A4" s="504" t="s">
        <v>59</v>
      </c>
      <c r="B4" s="504" t="s">
        <v>395</v>
      </c>
      <c r="C4" s="507" t="n">
        <v>5</v>
      </c>
      <c r="D4" s="507" t="n">
        <v>7</v>
      </c>
      <c r="E4" s="508" t="n">
        <v>4</v>
      </c>
    </row>
    <row r="5" customFormat="false" ht="12.75" hidden="false" customHeight="false" outlineLevel="0" collapsed="false">
      <c r="A5" s="504" t="s">
        <v>63</v>
      </c>
      <c r="B5" s="504" t="s">
        <v>385</v>
      </c>
      <c r="C5" s="507" t="n">
        <v>8.5</v>
      </c>
      <c r="D5" s="507" t="n">
        <v>5</v>
      </c>
      <c r="E5" s="508" t="n">
        <v>4</v>
      </c>
    </row>
    <row r="6" customFormat="false" ht="12.75" hidden="false" customHeight="false" outlineLevel="0" collapsed="false">
      <c r="A6" s="504" t="s">
        <v>67</v>
      </c>
      <c r="B6" s="504" t="s">
        <v>388</v>
      </c>
      <c r="C6" s="507" t="n">
        <v>16</v>
      </c>
      <c r="D6" s="507" t="n">
        <v>2.5</v>
      </c>
      <c r="E6" s="508" t="n">
        <v>4</v>
      </c>
    </row>
    <row r="7" customFormat="false" ht="12.75" hidden="false" customHeight="false" outlineLevel="0" collapsed="false">
      <c r="A7" s="504" t="s">
        <v>71</v>
      </c>
      <c r="B7" s="504" t="s">
        <v>394</v>
      </c>
      <c r="C7" s="509" t="n">
        <v>12</v>
      </c>
      <c r="D7" s="509" t="n">
        <v>2</v>
      </c>
      <c r="E7" s="510" t="n">
        <v>5.5</v>
      </c>
    </row>
    <row r="8" customFormat="false" ht="12.75" hidden="false" customHeight="false" outlineLevel="0" collapsed="false">
      <c r="A8" s="504" t="s">
        <v>75</v>
      </c>
      <c r="B8" s="504" t="s">
        <v>418</v>
      </c>
      <c r="C8" s="507" t="n">
        <v>0</v>
      </c>
      <c r="D8" s="507" t="n">
        <v>0</v>
      </c>
      <c r="E8" s="508" t="n">
        <v>0</v>
      </c>
    </row>
    <row r="9" customFormat="false" ht="12.75" hidden="false" customHeight="false" outlineLevel="0" collapsed="false">
      <c r="A9" s="504" t="s">
        <v>79</v>
      </c>
      <c r="B9" s="504" t="s">
        <v>392</v>
      </c>
      <c r="C9" s="507" t="n">
        <v>5</v>
      </c>
      <c r="D9" s="507" t="n">
        <v>7</v>
      </c>
      <c r="E9" s="508" t="n">
        <v>4</v>
      </c>
    </row>
    <row r="10" customFormat="false" ht="12.75" hidden="false" customHeight="false" outlineLevel="0" collapsed="false">
      <c r="A10" s="504" t="s">
        <v>83</v>
      </c>
      <c r="B10" s="504" t="s">
        <v>375</v>
      </c>
      <c r="C10" s="507" t="n">
        <v>0.75</v>
      </c>
      <c r="D10" s="507" t="n">
        <v>3</v>
      </c>
      <c r="E10" s="508" t="n">
        <v>5</v>
      </c>
    </row>
    <row r="11" customFormat="false" ht="12.75" hidden="false" customHeight="false" outlineLevel="0" collapsed="false">
      <c r="A11" s="504" t="s">
        <v>87</v>
      </c>
      <c r="B11" s="504" t="s">
        <v>358</v>
      </c>
      <c r="C11" s="507" t="n">
        <v>0.25</v>
      </c>
      <c r="D11" s="507" t="n">
        <v>25</v>
      </c>
      <c r="E11" s="508" t="n">
        <v>5</v>
      </c>
    </row>
    <row r="12" customFormat="false" ht="12.75" hidden="false" customHeight="false" outlineLevel="0" collapsed="false">
      <c r="A12" s="504" t="s">
        <v>91</v>
      </c>
      <c r="B12" s="504" t="s">
        <v>391</v>
      </c>
      <c r="C12" s="507" t="n">
        <v>5</v>
      </c>
      <c r="D12" s="507" t="n">
        <v>1.5</v>
      </c>
      <c r="E12" s="508" t="n">
        <v>4</v>
      </c>
    </row>
    <row r="13" customFormat="false" ht="12.75" hidden="false" customHeight="false" outlineLevel="0" collapsed="false">
      <c r="A13" s="504" t="s">
        <v>95</v>
      </c>
      <c r="B13" s="504" t="s">
        <v>389</v>
      </c>
      <c r="C13" s="507" t="n">
        <v>1</v>
      </c>
      <c r="D13" s="511" t="n">
        <v>8.5</v>
      </c>
      <c r="E13" s="508" t="n">
        <v>4</v>
      </c>
    </row>
    <row r="14" customFormat="false" ht="12.75" hidden="false" customHeight="false" outlineLevel="0" collapsed="false">
      <c r="A14" s="504" t="s">
        <v>107</v>
      </c>
      <c r="B14" s="504" t="s">
        <v>364</v>
      </c>
      <c r="C14" s="507" t="n">
        <v>0.08</v>
      </c>
      <c r="D14" s="507" t="n">
        <v>600</v>
      </c>
      <c r="E14" s="508" t="n">
        <v>5</v>
      </c>
    </row>
    <row r="15" customFormat="false" ht="12.75" hidden="false" customHeight="false" outlineLevel="0" collapsed="false">
      <c r="A15" s="504" t="s">
        <v>316</v>
      </c>
      <c r="B15" s="504" t="s">
        <v>371</v>
      </c>
      <c r="C15" s="507" t="n">
        <v>0.25</v>
      </c>
      <c r="D15" s="507" t="n">
        <v>40</v>
      </c>
      <c r="E15" s="508" t="n">
        <v>5</v>
      </c>
    </row>
    <row r="16" customFormat="false" ht="12.75" hidden="false" customHeight="false" outlineLevel="0" collapsed="false">
      <c r="A16" s="504" t="s">
        <v>127</v>
      </c>
      <c r="B16" s="504" t="s">
        <v>370</v>
      </c>
      <c r="C16" s="507" t="n">
        <v>0.3</v>
      </c>
      <c r="D16" s="511" t="n">
        <v>180</v>
      </c>
      <c r="E16" s="508" t="n">
        <v>5</v>
      </c>
    </row>
    <row r="17" customFormat="false" ht="12.75" hidden="false" customHeight="false" outlineLevel="0" collapsed="false">
      <c r="A17" s="504" t="s">
        <v>132</v>
      </c>
      <c r="B17" s="504" t="s">
        <v>374</v>
      </c>
      <c r="C17" s="507" t="n">
        <v>0.5</v>
      </c>
      <c r="D17" s="507" t="n">
        <v>25</v>
      </c>
      <c r="E17" s="508" t="n">
        <v>5</v>
      </c>
    </row>
    <row r="18" customFormat="false" ht="12.75" hidden="false" customHeight="false" outlineLevel="0" collapsed="false">
      <c r="A18" s="504" t="s">
        <v>137</v>
      </c>
      <c r="B18" s="504" t="s">
        <v>378</v>
      </c>
      <c r="C18" s="507" t="n">
        <v>0</v>
      </c>
      <c r="D18" s="507" t="n">
        <v>0</v>
      </c>
      <c r="E18" s="508" t="n">
        <v>0</v>
      </c>
    </row>
    <row r="19" customFormat="false" ht="12.75" hidden="false" customHeight="false" outlineLevel="0" collapsed="false">
      <c r="A19" s="504" t="s">
        <v>141</v>
      </c>
      <c r="B19" s="504" t="s">
        <v>361</v>
      </c>
      <c r="C19" s="507" t="n">
        <v>0.05</v>
      </c>
      <c r="D19" s="507" t="n">
        <v>400</v>
      </c>
      <c r="E19" s="508" t="n">
        <v>4</v>
      </c>
    </row>
    <row r="20" customFormat="false" ht="12.75" hidden="false" customHeight="false" outlineLevel="0" collapsed="false">
      <c r="A20" s="504" t="s">
        <v>145</v>
      </c>
      <c r="B20" s="504" t="s">
        <v>387</v>
      </c>
      <c r="C20" s="507" t="n">
        <v>27</v>
      </c>
      <c r="D20" s="507" t="n">
        <v>3</v>
      </c>
      <c r="E20" s="508" t="n">
        <v>4</v>
      </c>
    </row>
    <row r="21" customFormat="false" ht="12.75" hidden="false" customHeight="false" outlineLevel="0" collapsed="false">
      <c r="A21" s="504" t="s">
        <v>147</v>
      </c>
      <c r="B21" s="504" t="s">
        <v>368</v>
      </c>
      <c r="C21" s="507" t="n">
        <v>1.25</v>
      </c>
      <c r="D21" s="507" t="n">
        <v>3</v>
      </c>
      <c r="E21" s="508" t="n">
        <v>3</v>
      </c>
    </row>
    <row r="22" customFormat="false" ht="12.75" hidden="false" customHeight="false" outlineLevel="0" collapsed="false">
      <c r="A22" s="504" t="s">
        <v>376</v>
      </c>
      <c r="B22" s="504" t="s">
        <v>359</v>
      </c>
      <c r="C22" s="507" t="n">
        <v>0.1</v>
      </c>
      <c r="D22" s="507" t="n">
        <v>100</v>
      </c>
      <c r="E22" s="508" t="n">
        <v>5</v>
      </c>
    </row>
    <row r="23" customFormat="false" ht="12.75" hidden="false" customHeight="false" outlineLevel="0" collapsed="false">
      <c r="A23" s="504" t="s">
        <v>379</v>
      </c>
      <c r="B23" s="504" t="s">
        <v>363</v>
      </c>
      <c r="C23" s="507" t="n">
        <v>0.13</v>
      </c>
      <c r="D23" s="507" t="n">
        <v>200</v>
      </c>
      <c r="E23" s="508" t="n">
        <v>5</v>
      </c>
    </row>
    <row r="24" customFormat="false" ht="12.75" hidden="false" customHeight="false" outlineLevel="0" collapsed="false">
      <c r="A24" s="504" t="s">
        <v>151</v>
      </c>
      <c r="B24" s="504" t="s">
        <v>372</v>
      </c>
      <c r="C24" s="507" t="n">
        <v>0.05</v>
      </c>
      <c r="D24" s="507" t="n">
        <v>500</v>
      </c>
      <c r="E24" s="508" t="n">
        <v>5</v>
      </c>
    </row>
    <row r="25" customFormat="false" ht="12.75" hidden="false" customHeight="false" outlineLevel="0" collapsed="false">
      <c r="A25" s="504" t="s">
        <v>153</v>
      </c>
      <c r="B25" s="504" t="s">
        <v>369</v>
      </c>
      <c r="C25" s="507" t="n">
        <v>0.3</v>
      </c>
      <c r="D25" s="507" t="n">
        <v>80</v>
      </c>
      <c r="E25" s="508" t="n">
        <v>5</v>
      </c>
    </row>
    <row r="26" customFormat="false" ht="12.75" hidden="false" customHeight="false" outlineLevel="0" collapsed="false">
      <c r="A26" s="504" t="s">
        <v>319</v>
      </c>
      <c r="B26" s="504" t="s">
        <v>367</v>
      </c>
      <c r="C26" s="507" t="n">
        <v>1.85</v>
      </c>
      <c r="D26" s="507" t="n">
        <v>18</v>
      </c>
      <c r="E26" s="508" t="n">
        <v>8</v>
      </c>
    </row>
    <row r="27" customFormat="false" ht="12.75" hidden="false" customHeight="false" outlineLevel="0" collapsed="false">
      <c r="A27" s="504" t="s">
        <v>318</v>
      </c>
      <c r="B27" s="504" t="s">
        <v>366</v>
      </c>
      <c r="C27" s="507" t="n">
        <v>0.05</v>
      </c>
      <c r="D27" s="507" t="n">
        <v>3000</v>
      </c>
      <c r="E27" s="508" t="n">
        <v>5</v>
      </c>
    </row>
    <row r="28" customFormat="false" ht="12.75" hidden="false" customHeight="false" outlineLevel="0" collapsed="false">
      <c r="A28" s="504" t="s">
        <v>419</v>
      </c>
      <c r="B28" s="504" t="s">
        <v>390</v>
      </c>
      <c r="C28" s="507" t="n">
        <v>3</v>
      </c>
      <c r="D28" s="507" t="n">
        <v>6</v>
      </c>
      <c r="E28" s="508" t="n">
        <v>4</v>
      </c>
    </row>
    <row r="29" customFormat="false" ht="12.75" hidden="false" customHeight="false" outlineLevel="0" collapsed="false">
      <c r="A29" s="504" t="s">
        <v>57</v>
      </c>
      <c r="B29" s="504" t="s">
        <v>381</v>
      </c>
      <c r="C29" s="507" t="n">
        <v>0</v>
      </c>
      <c r="D29" s="507" t="n">
        <v>0</v>
      </c>
      <c r="E29" s="508" t="n">
        <v>0</v>
      </c>
    </row>
    <row r="30" customFormat="false" ht="12.75" hidden="false" customHeight="false" outlineLevel="0" collapsed="false">
      <c r="A30" s="504" t="s">
        <v>61</v>
      </c>
      <c r="B30" s="504" t="s">
        <v>398</v>
      </c>
      <c r="C30" s="418" t="n">
        <v>14</v>
      </c>
      <c r="D30" s="507" t="n">
        <v>0.7</v>
      </c>
      <c r="E30" s="508" t="n">
        <v>4</v>
      </c>
    </row>
    <row r="31" customFormat="false" ht="12.75" hidden="false" customHeight="false" outlineLevel="0" collapsed="false">
      <c r="A31" s="504" t="s">
        <v>65</v>
      </c>
      <c r="B31" s="504" t="s">
        <v>386</v>
      </c>
      <c r="C31" s="507" t="n">
        <v>12</v>
      </c>
      <c r="D31" s="507" t="n">
        <v>18</v>
      </c>
      <c r="E31" s="508" t="n">
        <v>4</v>
      </c>
    </row>
    <row r="32" customFormat="false" ht="12.75" hidden="false" customHeight="false" outlineLevel="0" collapsed="false">
      <c r="A32" s="504" t="s">
        <v>69</v>
      </c>
      <c r="B32" s="504" t="s">
        <v>373</v>
      </c>
      <c r="C32" s="507" t="n">
        <v>0.2</v>
      </c>
      <c r="D32" s="507" t="n">
        <v>220</v>
      </c>
      <c r="E32" s="508" t="n">
        <v>5</v>
      </c>
    </row>
    <row r="33" customFormat="false" ht="12.75" hidden="false" customHeight="false" outlineLevel="0" collapsed="false">
      <c r="A33" s="504" t="s">
        <v>73</v>
      </c>
      <c r="B33" s="504" t="s">
        <v>365</v>
      </c>
      <c r="C33" s="507" t="n">
        <v>0.08</v>
      </c>
      <c r="D33" s="511" t="n">
        <v>500</v>
      </c>
      <c r="E33" s="512" t="n">
        <v>4</v>
      </c>
    </row>
    <row r="34" customFormat="false" ht="12.75" hidden="false" customHeight="false" outlineLevel="0" collapsed="false">
      <c r="A34" s="504" t="s">
        <v>77</v>
      </c>
      <c r="B34" s="504" t="s">
        <v>46</v>
      </c>
      <c r="C34" s="507" t="n">
        <v>35</v>
      </c>
      <c r="D34" s="507" t="n">
        <v>1</v>
      </c>
      <c r="E34" s="508" t="n">
        <v>3</v>
      </c>
      <c r="F34" s="513"/>
      <c r="G34" s="514"/>
      <c r="H34" s="514"/>
    </row>
    <row r="35" customFormat="false" ht="12.75" hidden="false" customHeight="false" outlineLevel="0" collapsed="false">
      <c r="A35" s="504" t="s">
        <v>81</v>
      </c>
      <c r="B35" s="476" t="s">
        <v>400</v>
      </c>
      <c r="C35" s="515" t="n">
        <v>300</v>
      </c>
      <c r="D35" s="508" t="n">
        <v>0.3</v>
      </c>
      <c r="E35" s="508" t="n">
        <v>1.5</v>
      </c>
      <c r="F35" s="516"/>
      <c r="G35" s="506"/>
      <c r="H35" s="506"/>
    </row>
    <row r="36" customFormat="false" ht="12.75" hidden="false" customHeight="false" outlineLevel="0" collapsed="false">
      <c r="A36" s="504" t="s">
        <v>85</v>
      </c>
      <c r="B36" s="476" t="s">
        <v>402</v>
      </c>
      <c r="C36" s="515" t="n">
        <v>100</v>
      </c>
      <c r="D36" s="508" t="n">
        <v>0.68</v>
      </c>
      <c r="E36" s="508" t="n">
        <v>2</v>
      </c>
    </row>
    <row r="37" customFormat="false" ht="12.75" hidden="false" customHeight="false" outlineLevel="0" collapsed="false">
      <c r="A37" s="504" t="s">
        <v>89</v>
      </c>
      <c r="B37" s="476" t="s">
        <v>185</v>
      </c>
      <c r="C37" s="515" t="n">
        <v>3000</v>
      </c>
      <c r="D37" s="515" t="n">
        <v>0.004</v>
      </c>
      <c r="E37" s="515" t="n">
        <v>4</v>
      </c>
    </row>
    <row r="38" customFormat="false" ht="12.75" hidden="false" customHeight="false" outlineLevel="0" collapsed="false">
      <c r="A38" s="504" t="s">
        <v>97</v>
      </c>
      <c r="B38" s="476" t="s">
        <v>405</v>
      </c>
      <c r="C38" s="418" t="n">
        <v>14</v>
      </c>
      <c r="D38" s="507" t="n">
        <v>0.7</v>
      </c>
      <c r="E38" s="508" t="n">
        <v>4</v>
      </c>
      <c r="F38" s="517"/>
      <c r="G38" s="516"/>
      <c r="H38" s="506"/>
    </row>
    <row r="39" customFormat="false" ht="12.75" hidden="false" customHeight="false" outlineLevel="0" collapsed="false">
      <c r="A39" s="504" t="s">
        <v>93</v>
      </c>
      <c r="B39" s="396" t="s">
        <v>407</v>
      </c>
      <c r="C39" s="515" t="n">
        <v>400</v>
      </c>
      <c r="D39" s="508" t="n">
        <v>0.3</v>
      </c>
      <c r="E39" s="508" t="n">
        <v>1.5</v>
      </c>
      <c r="F39" s="516"/>
      <c r="G39" s="516"/>
      <c r="H39" s="517"/>
    </row>
    <row r="40" customFormat="false" ht="12.75" hidden="false" customHeight="false" outlineLevel="0" collapsed="false">
      <c r="A40" s="504" t="s">
        <v>101</v>
      </c>
      <c r="B40" s="396" t="s">
        <v>409</v>
      </c>
      <c r="C40" s="515" t="n">
        <v>60</v>
      </c>
      <c r="D40" s="508" t="n">
        <v>1.6</v>
      </c>
      <c r="E40" s="508" t="n">
        <v>1.3</v>
      </c>
      <c r="F40" s="516"/>
      <c r="G40" s="516"/>
      <c r="H40" s="517"/>
    </row>
    <row r="41" customFormat="false" ht="12.75" hidden="false" customHeight="false" outlineLevel="0" collapsed="false">
      <c r="A41" s="518" t="n">
        <v>42</v>
      </c>
      <c r="B41" s="518" t="s">
        <v>411</v>
      </c>
      <c r="C41" s="515" t="n">
        <v>3000</v>
      </c>
      <c r="D41" s="515" t="n">
        <v>0.004</v>
      </c>
      <c r="E41" s="515" t="n">
        <v>4</v>
      </c>
      <c r="F41" s="516"/>
      <c r="G41" s="516"/>
      <c r="H41" s="516"/>
    </row>
    <row r="42" customFormat="false" ht="12.75" hidden="false" customHeight="false" outlineLevel="0" collapsed="false">
      <c r="A42" s="519" t="s">
        <v>335</v>
      </c>
      <c r="B42" s="520" t="s">
        <v>336</v>
      </c>
      <c r="C42" s="521" t="n">
        <f aca="false">33000</f>
        <v>33000</v>
      </c>
      <c r="D42" s="515" t="n">
        <v>0.002</v>
      </c>
      <c r="E42" s="515" t="n">
        <v>1.7</v>
      </c>
      <c r="F42" s="39"/>
    </row>
    <row r="43" customFormat="false" ht="12.75" hidden="false" customHeight="false" outlineLevel="0" collapsed="false">
      <c r="A43" s="519" t="s">
        <v>337</v>
      </c>
      <c r="B43" s="522" t="s">
        <v>339</v>
      </c>
      <c r="C43" s="418" t="n">
        <f aca="false">40000</f>
        <v>40000</v>
      </c>
      <c r="D43" s="515" t="n">
        <v>0.002</v>
      </c>
      <c r="E43" s="515" t="n">
        <v>2</v>
      </c>
    </row>
    <row r="44" customFormat="false" ht="12.75" hidden="false" customHeight="false" outlineLevel="0" collapsed="false">
      <c r="A44" s="519" t="s">
        <v>340</v>
      </c>
      <c r="B44" s="522" t="s">
        <v>196</v>
      </c>
      <c r="C44" s="418" t="n">
        <v>20476</v>
      </c>
      <c r="D44" s="418" t="n">
        <v>0.0004</v>
      </c>
      <c r="E44" s="418" t="n">
        <v>2.4</v>
      </c>
    </row>
    <row r="45" customFormat="false" ht="12.75" hidden="false" customHeight="false" outlineLevel="0" collapsed="false">
      <c r="A45" s="519" t="n">
        <v>92</v>
      </c>
      <c r="B45" s="522" t="s">
        <v>344</v>
      </c>
      <c r="C45" s="418" t="n">
        <f aca="false">C42/2</f>
        <v>16500</v>
      </c>
      <c r="D45" s="418" t="n">
        <v>0.0015</v>
      </c>
      <c r="E45" s="418" t="n">
        <v>1.7</v>
      </c>
    </row>
    <row r="46" customFormat="false" ht="12.75" hidden="false" customHeight="false" outlineLevel="0" collapsed="false">
      <c r="A46" s="519" t="s">
        <v>346</v>
      </c>
      <c r="B46" s="523" t="s">
        <v>347</v>
      </c>
      <c r="C46" s="418" t="n">
        <v>20000</v>
      </c>
      <c r="D46" s="515" t="n">
        <v>0.0042</v>
      </c>
      <c r="E46" s="515"/>
    </row>
    <row r="47" s="527" customFormat="true" ht="12.75" hidden="false" customHeight="false" outlineLevel="0" collapsed="false">
      <c r="A47" s="524" t="s">
        <v>420</v>
      </c>
      <c r="B47" s="524" t="s">
        <v>382</v>
      </c>
      <c r="C47" s="525" t="n">
        <v>0.25</v>
      </c>
      <c r="D47" s="525" t="n">
        <v>30</v>
      </c>
      <c r="E47" s="526" t="n">
        <v>5</v>
      </c>
    </row>
    <row r="48" s="527" customFormat="true" ht="12.75" hidden="false" customHeight="false" outlineLevel="0" collapsed="false">
      <c r="A48" s="528" t="s">
        <v>421</v>
      </c>
      <c r="B48" s="528" t="s">
        <v>320</v>
      </c>
      <c r="C48" s="529" t="n">
        <v>0.3</v>
      </c>
      <c r="D48" s="529" t="n">
        <v>85</v>
      </c>
      <c r="E48" s="529" t="n">
        <v>5</v>
      </c>
    </row>
    <row r="49" customFormat="false" ht="12.75" hidden="false" customHeight="false" outlineLevel="0" collapsed="false">
      <c r="A49" s="518"/>
      <c r="B49" s="518"/>
      <c r="C49" s="516"/>
      <c r="D49" s="516"/>
      <c r="E49" s="516"/>
    </row>
    <row r="50" customFormat="false" ht="12.75" hidden="false" customHeight="false" outlineLevel="0" collapsed="false">
      <c r="A50" s="518"/>
      <c r="B50" s="518"/>
      <c r="C50" s="516"/>
      <c r="D50" s="516"/>
      <c r="E50" s="516"/>
    </row>
    <row r="51" customFormat="false" ht="12.75" hidden="false" customHeight="false" outlineLevel="0" collapsed="false">
      <c r="A51" s="518"/>
      <c r="B51" s="518"/>
      <c r="C51" s="516"/>
      <c r="D51" s="516"/>
      <c r="E51" s="516"/>
    </row>
    <row r="52" customFormat="false" ht="12.75" hidden="false" customHeight="false" outlineLevel="0" collapsed="false">
      <c r="A52" s="518"/>
      <c r="B52" s="518"/>
      <c r="C52" s="516"/>
      <c r="D52" s="516"/>
      <c r="E52" s="516"/>
    </row>
    <row r="53" customFormat="false" ht="12.75" hidden="false" customHeight="false" outlineLevel="0" collapsed="false">
      <c r="A53" s="518"/>
      <c r="C53" s="516"/>
      <c r="D53" s="516"/>
      <c r="E53" s="516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17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9T05:11:36Z</dcterms:created>
  <dc:creator>Istituto Nazionale di Economia Agraria</dc:creator>
  <dc:description/>
  <dc:language>en-US</dc:language>
  <cp:lastModifiedBy>Laura MONTANI</cp:lastModifiedBy>
  <cp:lastPrinted>2016-05-10T13:36:57Z</cp:lastPrinted>
  <dcterms:modified xsi:type="dcterms:W3CDTF">2022-05-03T12:04:58Z</dcterms:modified>
  <cp:revision>0</cp:revision>
  <dc:subject/>
  <dc:title/>
</cp:coreProperties>
</file>