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effettiv distrib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MMONTARE PREMI EFFETIVAMENTE DISTRIBUITI - ANNO 2016</t>
  </si>
  <si>
    <t xml:space="preserve">PERSONALE DELLE CATEGORIE</t>
  </si>
  <si>
    <t xml:space="preserve">Totale risorse FUA destinate all'incentivazione</t>
  </si>
  <si>
    <t xml:space="preserve">Salario di risultato</t>
  </si>
  <si>
    <t xml:space="preserve">Particolare Posizione Organizzativa</t>
  </si>
  <si>
    <t xml:space="preserve">Miglioramento servizi</t>
  </si>
  <si>
    <t xml:space="preserve">Progetti di gruppo</t>
  </si>
  <si>
    <t xml:space="preserve">Giunta e Istituzioni scolastiche</t>
  </si>
  <si>
    <t xml:space="preserve">Corpo forestale della Valle d'Aosta e Corpo valdostano dei vigili del Fuoco</t>
  </si>
  <si>
    <t xml:space="preserve">Personale Agenzia del Lavoro con rapporto di lavoro di natura privatistica</t>
  </si>
  <si>
    <t xml:space="preserve">TOTALE</t>
  </si>
  <si>
    <t xml:space="preserve">Personale delle categorie del Consiglio regionale</t>
  </si>
  <si>
    <t xml:space="preserve">TOTALE COMPLESSIVO</t>
  </si>
  <si>
    <t xml:space="preserve">PERSONALE DIRIGENZIALE</t>
  </si>
  <si>
    <t xml:space="preserve">Retribuzione di posizione</t>
  </si>
  <si>
    <r>
      <rPr>
        <b val="true"/>
        <sz val="10"/>
        <rFont val="Arial Unicode MS"/>
        <family val="2"/>
      </rPr>
      <t xml:space="preserve">Importo risorse destinate                       </t>
    </r>
    <r>
      <rPr>
        <b val="true"/>
        <sz val="8"/>
        <rFont val="Arial Unicode MS"/>
        <family val="2"/>
      </rPr>
      <t xml:space="preserve">(21,26% RETR. POS.)</t>
    </r>
  </si>
  <si>
    <t xml:space="preserve">Retribuzione di risultato </t>
  </si>
  <si>
    <t xml:space="preserve">Giunta </t>
  </si>
  <si>
    <t xml:space="preserve">Personale dirigenziale del Consigli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8"/>
      <name val="Arial Unicode M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48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2"/>
      <c r="H3" s="6"/>
    </row>
    <row r="4" customFormat="false" ht="21.95" hidden="false" customHeight="true" outlineLevel="0" collapsed="false">
      <c r="A4" s="7" t="s">
        <v>7</v>
      </c>
      <c r="B4" s="8" t="n">
        <f aca="false">+C4+D4+E4+F4</f>
        <v>2304344.61</v>
      </c>
      <c r="C4" s="9" t="n">
        <f aca="false">2049736.35-460848.49-54528.62</f>
        <v>1534359.24</v>
      </c>
      <c r="D4" s="10" t="n">
        <v>477202.2</v>
      </c>
      <c r="E4" s="10" t="n">
        <v>85884.32</v>
      </c>
      <c r="F4" s="10" t="n">
        <v>206898.85</v>
      </c>
      <c r="G4" s="11"/>
      <c r="H4" s="12"/>
      <c r="I4" s="13"/>
      <c r="J4" s="14"/>
      <c r="K4" s="13"/>
    </row>
    <row r="5" customFormat="false" ht="9" hidden="false" customHeight="true" outlineLevel="0" collapsed="false">
      <c r="A5" s="15"/>
      <c r="B5" s="8" t="n">
        <f aca="false">+C5+D5+E5+F5</f>
        <v>0</v>
      </c>
      <c r="C5" s="9"/>
      <c r="D5" s="10"/>
      <c r="E5" s="10"/>
      <c r="F5" s="10"/>
      <c r="G5" s="11"/>
      <c r="H5" s="2"/>
      <c r="I5" s="13"/>
    </row>
    <row r="6" customFormat="false" ht="31.5" hidden="false" customHeight="true" outlineLevel="0" collapsed="false">
      <c r="A6" s="15" t="s">
        <v>8</v>
      </c>
      <c r="B6" s="8" t="n">
        <f aca="false">+C6+D6+E6+F6</f>
        <v>515588.99</v>
      </c>
      <c r="C6" s="9" t="n">
        <v>460848.49</v>
      </c>
      <c r="D6" s="10" t="n">
        <v>19200</v>
      </c>
      <c r="E6" s="10" t="n">
        <v>19540.5</v>
      </c>
      <c r="F6" s="10" t="n">
        <v>16000</v>
      </c>
      <c r="G6" s="11"/>
      <c r="H6" s="12"/>
      <c r="I6" s="13"/>
    </row>
    <row r="7" customFormat="false" ht="9" hidden="false" customHeight="true" outlineLevel="0" collapsed="false">
      <c r="A7" s="15"/>
      <c r="B7" s="8" t="n">
        <f aca="false">+C7+D7+E7+F7</f>
        <v>0</v>
      </c>
      <c r="C7" s="9"/>
      <c r="D7" s="10"/>
      <c r="E7" s="10"/>
      <c r="F7" s="10"/>
      <c r="G7" s="11"/>
      <c r="H7" s="2"/>
    </row>
    <row r="8" customFormat="false" ht="30" hidden="false" customHeight="false" outlineLevel="0" collapsed="false">
      <c r="A8" s="7" t="s">
        <v>9</v>
      </c>
      <c r="B8" s="8" t="n">
        <f aca="false">+C8+D8+E8+F8</f>
        <v>16771.48</v>
      </c>
      <c r="C8" s="9" t="n">
        <v>16771.48</v>
      </c>
      <c r="D8" s="10"/>
      <c r="E8" s="10"/>
      <c r="F8" s="10"/>
      <c r="G8" s="2"/>
      <c r="H8" s="2"/>
      <c r="I8" s="13"/>
      <c r="K8" s="13"/>
    </row>
    <row r="9" customFormat="false" ht="21.95" hidden="false" customHeight="true" outlineLevel="0" collapsed="false">
      <c r="A9" s="16" t="s">
        <v>10</v>
      </c>
      <c r="B9" s="17" t="n">
        <f aca="false">+C9+D9+E9+F9</f>
        <v>2836705.08</v>
      </c>
      <c r="C9" s="17" t="n">
        <f aca="false">SUM(C4:C8)</f>
        <v>2011979.21</v>
      </c>
      <c r="D9" s="17" t="n">
        <f aca="false">SUM(D4:D8)</f>
        <v>496402.2</v>
      </c>
      <c r="E9" s="17" t="n">
        <f aca="false">SUM(E4:E8)</f>
        <v>105424.82</v>
      </c>
      <c r="F9" s="18" t="n">
        <f aca="false">SUM(F4:F8)</f>
        <v>222898.85</v>
      </c>
      <c r="G9" s="2"/>
      <c r="H9" s="2"/>
      <c r="K9" s="13"/>
    </row>
    <row r="10" customFormat="false" ht="21.95" hidden="false" customHeight="true" outlineLevel="0" collapsed="false">
      <c r="A10" s="19" t="s">
        <v>11</v>
      </c>
      <c r="B10" s="8" t="n">
        <f aca="false">+C10+D10+E10+F10</f>
        <v>77529.02</v>
      </c>
      <c r="C10" s="10" t="n">
        <v>54528.62</v>
      </c>
      <c r="D10" s="10" t="n">
        <v>16000.4</v>
      </c>
      <c r="E10" s="10" t="n">
        <v>0</v>
      </c>
      <c r="F10" s="10" t="n">
        <v>7000</v>
      </c>
      <c r="G10" s="2"/>
      <c r="H10" s="2"/>
      <c r="I10" s="13"/>
    </row>
    <row r="11" customFormat="false" ht="21.95" hidden="false" customHeight="true" outlineLevel="0" collapsed="false">
      <c r="A11" s="20" t="s">
        <v>12</v>
      </c>
      <c r="B11" s="21" t="n">
        <f aca="false">+C11+D11+E11+F11</f>
        <v>2914234.1</v>
      </c>
      <c r="C11" s="22" t="n">
        <f aca="false">+C9+C10</f>
        <v>2066507.83</v>
      </c>
      <c r="D11" s="22" t="n">
        <f aca="false">+D9+D10</f>
        <v>512402.6</v>
      </c>
      <c r="E11" s="22" t="n">
        <f aca="false">+E9+E10</f>
        <v>105424.82</v>
      </c>
      <c r="F11" s="22" t="n">
        <f aca="false">+F9+F10</f>
        <v>229898.85</v>
      </c>
      <c r="G11" s="2"/>
      <c r="H11" s="2"/>
    </row>
    <row r="12" customFormat="false" ht="21.95" hidden="false" customHeight="true" outlineLevel="0" collapsed="false">
      <c r="I12" s="13"/>
    </row>
    <row r="13" customFormat="false" ht="54" hidden="false" customHeight="true" outlineLevel="0" collapsed="false">
      <c r="A13" s="3" t="s">
        <v>13</v>
      </c>
      <c r="B13" s="4" t="s">
        <v>14</v>
      </c>
      <c r="C13" s="4" t="s">
        <v>15</v>
      </c>
      <c r="D13" s="4" t="s">
        <v>16</v>
      </c>
      <c r="E13" s="23"/>
      <c r="F13" s="11"/>
      <c r="G13" s="13"/>
    </row>
    <row r="14" customFormat="false" ht="21.95" hidden="false" customHeight="true" outlineLevel="0" collapsed="false">
      <c r="A14" s="7" t="s">
        <v>17</v>
      </c>
      <c r="B14" s="24" t="n">
        <v>2926841.79</v>
      </c>
      <c r="C14" s="25" t="n">
        <f aca="false">B14*21.26/100</f>
        <v>622246.564554</v>
      </c>
      <c r="D14" s="26" t="n">
        <v>619677.99</v>
      </c>
      <c r="E14" s="12"/>
      <c r="F14" s="13"/>
    </row>
    <row r="15" customFormat="false" ht="7.5" hidden="false" customHeight="true" outlineLevel="0" collapsed="false">
      <c r="A15" s="7"/>
      <c r="B15" s="8"/>
      <c r="C15" s="27"/>
      <c r="D15" s="8"/>
      <c r="E15" s="12"/>
    </row>
    <row r="16" customFormat="false" ht="29.25" hidden="false" customHeight="true" outlineLevel="0" collapsed="false">
      <c r="A16" s="7" t="s">
        <v>8</v>
      </c>
      <c r="B16" s="8" t="n">
        <v>108070.57</v>
      </c>
      <c r="C16" s="27" t="n">
        <f aca="false">B16*28/100</f>
        <v>30259.7596</v>
      </c>
      <c r="D16" s="28" t="n">
        <v>22227.06</v>
      </c>
      <c r="E16" s="12"/>
      <c r="F16" s="13" t="n">
        <f aca="false">+F13-F14</f>
        <v>0</v>
      </c>
      <c r="G16" s="13"/>
    </row>
    <row r="17" customFormat="false" ht="9.75" hidden="false" customHeight="true" outlineLevel="0" collapsed="false">
      <c r="A17" s="7"/>
      <c r="B17" s="8"/>
      <c r="C17" s="27"/>
      <c r="D17" s="8"/>
      <c r="E17" s="12"/>
    </row>
    <row r="18" customFormat="false" ht="21.95" hidden="false" customHeight="true" outlineLevel="0" collapsed="false">
      <c r="A18" s="16" t="s">
        <v>10</v>
      </c>
      <c r="B18" s="29" t="n">
        <f aca="false">+B14+B16</f>
        <v>3034912.36</v>
      </c>
      <c r="C18" s="29" t="n">
        <f aca="false">+C14+C16</f>
        <v>652506.324154</v>
      </c>
      <c r="D18" s="29" t="n">
        <f aca="false">+D14+D16</f>
        <v>641905.05</v>
      </c>
      <c r="E18" s="30"/>
    </row>
    <row r="19" customFormat="false" ht="21.95" hidden="false" customHeight="true" outlineLevel="0" collapsed="false">
      <c r="A19" s="19" t="s">
        <v>18</v>
      </c>
      <c r="B19" s="8" t="n">
        <v>149101.94</v>
      </c>
      <c r="C19" s="27" t="n">
        <f aca="false">B19*21.26/100</f>
        <v>31699.072444</v>
      </c>
      <c r="D19" s="28" t="n">
        <v>31148.06</v>
      </c>
      <c r="E19" s="12"/>
    </row>
    <row r="20" customFormat="false" ht="6.75" hidden="false" customHeight="true" outlineLevel="0" collapsed="false">
      <c r="A20" s="19"/>
      <c r="B20" s="8"/>
      <c r="C20" s="2"/>
      <c r="D20" s="8"/>
      <c r="E20" s="12"/>
    </row>
    <row r="21" customFormat="false" ht="15" hidden="false" customHeight="false" outlineLevel="0" collapsed="false">
      <c r="A21" s="20" t="s">
        <v>12</v>
      </c>
      <c r="B21" s="31" t="n">
        <f aca="false">+B18+B19</f>
        <v>3184014.3</v>
      </c>
      <c r="C21" s="32" t="n">
        <f aca="false">+C18+C19</f>
        <v>684205.396598</v>
      </c>
      <c r="D21" s="31" t="n">
        <f aca="false">+D18+D19</f>
        <v>673053.11</v>
      </c>
      <c r="E21" s="33"/>
    </row>
    <row r="22" customFormat="false" ht="12.75" hidden="false" customHeight="false" outlineLevel="0" collapsed="false">
      <c r="C22" s="14"/>
    </row>
    <row r="24" customFormat="false" ht="12.75" hidden="false" customHeight="false" outlineLevel="0" collapsed="false">
      <c r="D24" s="13"/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7875" bottom="0.59097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MONTARE DEI PREMI EFFETTIVI DISTRIBUITI ANNO 2016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7:35:17Z</dcterms:created>
  <dc:creator>SStagnoli</dc:creator>
  <dc:description/>
  <dc:language>en-US</dc:language>
  <cp:lastModifiedBy>Chantal LACROIX</cp:lastModifiedBy>
  <cp:lastPrinted>2018-04-05T13:38:51Z</cp:lastPrinted>
  <dcterms:modified xsi:type="dcterms:W3CDTF">2018-04-06T09:32:26Z</dcterms:modified>
  <cp:revision>0</cp:revision>
  <dc:subject/>
  <dc:title/>
</cp:coreProperties>
</file>