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liste" sheetId="1" state="visible" r:id="rId2"/>
    <sheet name="riepilogo votanti bianche-nulle" sheetId="2" state="visible" r:id="rId3"/>
  </sheets>
  <definedNames>
    <definedName function="false" hidden="false" localSheetId="0" name="_xlnm.Print_Area" vbProcedure="false">'riepilogo liste'!$B$6:$AO$16</definedName>
    <definedName function="false" hidden="false" localSheetId="1" name="_xlnm.Print_Area" vbProcedure="false">'riepilogo votanti bianche-nulle'!$B$5:$AR$15</definedName>
    <definedName function="false" hidden="false" localSheetId="1" name="_xlnm.Print_Titles" vbProcedure="false">'riepilogo votanti bianche-nulle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0">
  <si>
    <t xml:space="preserve">TAVOLA 2.1</t>
  </si>
  <si>
    <t xml:space="preserve">Totale di Comuni ed elettori
per numero di liste presentate*</t>
  </si>
  <si>
    <t xml:space="preserve">Fonte: Dip. EELL - Servizio elettorale</t>
  </si>
  <si>
    <t xml:space="preserve">Elaborazione: Dip. EELL</t>
  </si>
  <si>
    <t xml:space="preserve">anno</t>
  </si>
  <si>
    <t xml:space="preserve">n. liste presentate</t>
  </si>
  <si>
    <t xml:space="preserve">n. Comuni</t>
  </si>
  <si>
    <t xml:space="preserve">n.
elettori</t>
  </si>
  <si>
    <t xml:space="preserve">%
votanti</t>
  </si>
  <si>
    <t xml:space="preserve">oltre 5</t>
  </si>
  <si>
    <t xml:space="preserve">Totale</t>
  </si>
  <si>
    <t xml:space="preserve">* I dati elaborati non comprendono le liste presentate in occasione di elezioni anticipate
svoltesi nello stesso Comune nel corso della medesima legislatura.</t>
  </si>
  <si>
    <t xml:space="preserve">* I dati elaborati non comprendono le liste presentate in occasione di elezioni anticipate 
svoltesi nello stesso Comune nel corso della medesima legislatura.</t>
  </si>
  <si>
    <t xml:space="preserve">Tavola 2.2</t>
  </si>
  <si>
    <t xml:space="preserve">Rapporto tra
numero di liste presentate*, 
percentuale votanti 
e percentuale schede bianche e nulle</t>
  </si>
  <si>
    <t xml:space="preserve">Fonte:Dip. EELL - Servizio elettorale</t>
  </si>
  <si>
    <t xml:space="preserve">% media votanti</t>
  </si>
  <si>
    <t xml:space="preserve">% schede bianche e nulle</t>
  </si>
  <si>
    <t xml:space="preserve">%
schede bianche e nulle</t>
  </si>
  <si>
    <t xml:space="preserve">* I dati elaborati non comprendono le liste presentate in occasione di elezioni anticipate svoltesi nello stesso Comune nel corso della medesima legislatu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%"/>
    <numFmt numFmtId="168" formatCode="General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Q20" activeCellId="0" sqref="A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56"/>
    <col collapsed="false" customWidth="true" hidden="false" outlineLevel="0" max="3" min="3" style="1" width="3.28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4.85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true" hidden="false" outlineLevel="0" max="12" min="12" style="1" width="4.85"/>
    <col collapsed="false" customWidth="true" hidden="false" outlineLevel="0" max="13" min="13" style="1" width="8.99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true" hidden="false" outlineLevel="0" max="16" min="16" style="1" width="9.41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19" min="19" style="1" width="9.41"/>
    <col collapsed="false" customWidth="true" hidden="false" outlineLevel="0" max="20" min="20" style="1" width="6.85"/>
    <col collapsed="false" customWidth="true" hidden="false" outlineLevel="0" max="21" min="21" style="1" width="4.85"/>
    <col collapsed="false" customWidth="true" hidden="false" outlineLevel="0" max="22" min="22" style="1" width="6.56"/>
    <col collapsed="false" customWidth="true" hidden="false" outlineLevel="0" max="23" min="23" style="1" width="6.28"/>
    <col collapsed="false" customWidth="true" hidden="false" outlineLevel="0" max="24" min="24" style="1" width="3.28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3.28"/>
    <col collapsed="false" customWidth="true" hidden="false" outlineLevel="0" max="28" min="28" style="1" width="6.56"/>
    <col collapsed="false" customWidth="true" hidden="false" outlineLevel="0" max="29" min="29" style="1" width="6.28"/>
    <col collapsed="false" customWidth="true" hidden="false" outlineLevel="0" max="30" min="30" style="1" width="3.28"/>
    <col collapsed="false" customWidth="true" hidden="false" outlineLevel="0" max="31" min="31" style="1" width="6.56"/>
    <col collapsed="false" customWidth="true" hidden="false" outlineLevel="0" max="32" min="32" style="1" width="6.28"/>
    <col collapsed="false" customWidth="true" hidden="false" outlineLevel="0" max="33" min="33" style="1" width="3.28"/>
    <col collapsed="false" customWidth="true" hidden="false" outlineLevel="0" max="34" min="34" style="1" width="7.56"/>
    <col collapsed="false" customWidth="true" hidden="false" outlineLevel="0" max="35" min="35" style="1" width="6.28"/>
    <col collapsed="false" customWidth="true" hidden="false" outlineLevel="0" max="36" min="36" style="1" width="3.28"/>
    <col collapsed="false" customWidth="true" hidden="false" outlineLevel="0" max="37" min="37" style="1" width="7.56"/>
    <col collapsed="false" customWidth="true" hidden="false" outlineLevel="0" max="38" min="38" style="1" width="6.28"/>
    <col collapsed="false" customWidth="true" hidden="false" outlineLevel="0" max="39" min="39" style="1" width="3.28"/>
    <col collapsed="false" customWidth="true" hidden="false" outlineLevel="0" max="40" min="40" style="1" width="7.56"/>
    <col collapsed="false" customWidth="true" hidden="false" outlineLevel="0" max="41" min="41" style="1" width="6.28"/>
    <col collapsed="false" customWidth="true" hidden="false" outlineLevel="0" max="42" min="42" style="1" width="3.28"/>
    <col collapsed="false" customWidth="true" hidden="false" outlineLevel="0" max="43" min="43" style="1" width="7.56"/>
    <col collapsed="false" customWidth="true" hidden="false" outlineLevel="0" max="44" min="44" style="1" width="6.28"/>
    <col collapsed="false" customWidth="false" hidden="false" outlineLevel="0" max="257" min="45" style="1" width="9.14"/>
  </cols>
  <sheetData>
    <row r="1" s="3" customFormat="true" ht="12.7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</row>
    <row r="3" s="3" customFormat="true" ht="12.75" hidden="false" customHeight="false" outlineLevel="0" collapsed="false">
      <c r="A3" s="2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3" customFormat="true" ht="12.75" hidden="false" customHeight="false" outlineLevel="0" collapsed="false">
      <c r="A4" s="2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3.5" hidden="false" customHeight="false" outlineLevel="0" collapsed="false">
      <c r="A5" s="9"/>
    </row>
    <row r="6" s="9" customFormat="true" ht="24.75" hidden="false" customHeight="true" outlineLevel="0" collapsed="false">
      <c r="B6" s="10" t="s">
        <v>4</v>
      </c>
      <c r="C6" s="11" t="n">
        <v>1946</v>
      </c>
      <c r="D6" s="11"/>
      <c r="E6" s="11"/>
      <c r="F6" s="11" t="n">
        <v>1952</v>
      </c>
      <c r="G6" s="11"/>
      <c r="H6" s="11"/>
      <c r="I6" s="11" t="n">
        <v>1956</v>
      </c>
      <c r="J6" s="11"/>
      <c r="K6" s="11"/>
      <c r="L6" s="11" t="n">
        <v>1961</v>
      </c>
      <c r="M6" s="11"/>
      <c r="N6" s="11"/>
      <c r="O6" s="11" t="n">
        <v>1965</v>
      </c>
      <c r="P6" s="11"/>
      <c r="Q6" s="11"/>
      <c r="R6" s="11" t="n">
        <v>1970</v>
      </c>
      <c r="S6" s="11"/>
      <c r="T6" s="11"/>
      <c r="U6" s="12" t="n">
        <v>1975</v>
      </c>
      <c r="V6" s="12"/>
      <c r="W6" s="12"/>
      <c r="X6" s="10" t="n">
        <v>1980</v>
      </c>
      <c r="Y6" s="10"/>
      <c r="Z6" s="10"/>
      <c r="AA6" s="11" t="n">
        <v>1985</v>
      </c>
      <c r="AB6" s="11"/>
      <c r="AC6" s="11"/>
      <c r="AD6" s="11" t="n">
        <v>1990</v>
      </c>
      <c r="AE6" s="11"/>
      <c r="AF6" s="11"/>
      <c r="AG6" s="11" t="n">
        <v>1995</v>
      </c>
      <c r="AH6" s="11"/>
      <c r="AI6" s="11"/>
      <c r="AJ6" s="11" t="n">
        <v>2000</v>
      </c>
      <c r="AK6" s="11"/>
      <c r="AL6" s="11"/>
      <c r="AM6" s="11" t="n">
        <v>2005</v>
      </c>
      <c r="AN6" s="11"/>
      <c r="AO6" s="11"/>
      <c r="AP6" s="12" t="n">
        <v>2010</v>
      </c>
      <c r="AQ6" s="12"/>
      <c r="AR6" s="12"/>
    </row>
    <row r="7" s="9" customFormat="true" ht="63" hidden="false" customHeight="true" outlineLevel="0" collapsed="false">
      <c r="B7" s="13" t="s">
        <v>5</v>
      </c>
      <c r="C7" s="14" t="s">
        <v>6</v>
      </c>
      <c r="D7" s="15" t="s">
        <v>7</v>
      </c>
      <c r="E7" s="15" t="s">
        <v>8</v>
      </c>
      <c r="F7" s="14" t="s">
        <v>6</v>
      </c>
      <c r="G7" s="15" t="s">
        <v>7</v>
      </c>
      <c r="H7" s="15" t="s">
        <v>8</v>
      </c>
      <c r="I7" s="14" t="s">
        <v>6</v>
      </c>
      <c r="J7" s="15" t="s">
        <v>7</v>
      </c>
      <c r="K7" s="15" t="s">
        <v>8</v>
      </c>
      <c r="L7" s="14" t="s">
        <v>6</v>
      </c>
      <c r="M7" s="15" t="s">
        <v>7</v>
      </c>
      <c r="N7" s="15" t="s">
        <v>8</v>
      </c>
      <c r="O7" s="14" t="s">
        <v>6</v>
      </c>
      <c r="P7" s="15" t="s">
        <v>7</v>
      </c>
      <c r="Q7" s="15" t="s">
        <v>8</v>
      </c>
      <c r="R7" s="14" t="s">
        <v>6</v>
      </c>
      <c r="S7" s="15" t="s">
        <v>7</v>
      </c>
      <c r="T7" s="15" t="s">
        <v>8</v>
      </c>
      <c r="U7" s="14" t="s">
        <v>6</v>
      </c>
      <c r="V7" s="15" t="s">
        <v>7</v>
      </c>
      <c r="W7" s="15" t="s">
        <v>8</v>
      </c>
      <c r="X7" s="16" t="s">
        <v>6</v>
      </c>
      <c r="Y7" s="15" t="s">
        <v>7</v>
      </c>
      <c r="Z7" s="15" t="s">
        <v>8</v>
      </c>
      <c r="AA7" s="14" t="s">
        <v>6</v>
      </c>
      <c r="AB7" s="15" t="s">
        <v>7</v>
      </c>
      <c r="AC7" s="15" t="s">
        <v>8</v>
      </c>
      <c r="AD7" s="14" t="s">
        <v>6</v>
      </c>
      <c r="AE7" s="15" t="s">
        <v>7</v>
      </c>
      <c r="AF7" s="15" t="s">
        <v>8</v>
      </c>
      <c r="AG7" s="14" t="s">
        <v>6</v>
      </c>
      <c r="AH7" s="15" t="s">
        <v>7</v>
      </c>
      <c r="AI7" s="15" t="s">
        <v>8</v>
      </c>
      <c r="AJ7" s="14" t="s">
        <v>6</v>
      </c>
      <c r="AK7" s="15" t="s">
        <v>7</v>
      </c>
      <c r="AL7" s="15" t="s">
        <v>8</v>
      </c>
      <c r="AM7" s="14" t="s">
        <v>6</v>
      </c>
      <c r="AN7" s="15" t="s">
        <v>7</v>
      </c>
      <c r="AO7" s="15" t="s">
        <v>8</v>
      </c>
      <c r="AP7" s="14" t="s">
        <v>6</v>
      </c>
      <c r="AQ7" s="15" t="s">
        <v>7</v>
      </c>
      <c r="AR7" s="17" t="s">
        <v>8</v>
      </c>
    </row>
    <row r="8" s="9" customFormat="true" ht="24.75" hidden="false" customHeight="true" outlineLevel="0" collapsed="false">
      <c r="B8" s="18" t="n">
        <v>1</v>
      </c>
      <c r="C8" s="19" t="n">
        <v>0</v>
      </c>
      <c r="D8" s="20" t="n">
        <v>0</v>
      </c>
      <c r="E8" s="21" t="n">
        <v>0</v>
      </c>
      <c r="F8" s="19" t="n">
        <v>0</v>
      </c>
      <c r="G8" s="20" t="n">
        <v>0</v>
      </c>
      <c r="H8" s="21" t="n">
        <v>0</v>
      </c>
      <c r="I8" s="19" t="n">
        <v>4</v>
      </c>
      <c r="J8" s="20" t="n">
        <v>2566</v>
      </c>
      <c r="K8" s="21" t="n">
        <v>3.939631216127</v>
      </c>
      <c r="L8" s="19" t="n">
        <v>8</v>
      </c>
      <c r="M8" s="20" t="n">
        <v>3920</v>
      </c>
      <c r="N8" s="21" t="n">
        <v>5.51506795351586</v>
      </c>
      <c r="O8" s="19" t="n">
        <v>7</v>
      </c>
      <c r="P8" s="20" t="n">
        <v>1769</v>
      </c>
      <c r="Q8" s="21" t="n">
        <v>2.41353434749983</v>
      </c>
      <c r="R8" s="19" t="n">
        <v>4</v>
      </c>
      <c r="S8" s="20" t="n">
        <v>1200</v>
      </c>
      <c r="T8" s="21" t="n">
        <v>1.55243343941629</v>
      </c>
      <c r="U8" s="19" t="n">
        <v>0</v>
      </c>
      <c r="V8" s="20" t="n">
        <v>0</v>
      </c>
      <c r="W8" s="22" t="n">
        <v>0</v>
      </c>
      <c r="X8" s="23" t="n">
        <v>3</v>
      </c>
      <c r="Y8" s="20" t="n">
        <v>1458</v>
      </c>
      <c r="Z8" s="21" t="n">
        <v>1.64999320990449</v>
      </c>
      <c r="AA8" s="19" t="n">
        <v>3</v>
      </c>
      <c r="AB8" s="20" t="n">
        <v>550</v>
      </c>
      <c r="AC8" s="21" t="n">
        <v>0.597988583854308</v>
      </c>
      <c r="AD8" s="19" t="n">
        <v>4</v>
      </c>
      <c r="AE8" s="20" t="n">
        <v>1327</v>
      </c>
      <c r="AF8" s="21" t="n">
        <v>1.37072616465241</v>
      </c>
      <c r="AG8" s="19" t="n">
        <v>17</v>
      </c>
      <c r="AH8" s="20" t="n">
        <v>7256</v>
      </c>
      <c r="AI8" s="21" t="n">
        <v>7.1901383328709</v>
      </c>
      <c r="AJ8" s="19" t="n">
        <v>15</v>
      </c>
      <c r="AK8" s="20" t="n">
        <v>8736</v>
      </c>
      <c r="AL8" s="21" t="n">
        <v>8.51213095586086</v>
      </c>
      <c r="AM8" s="19" t="n">
        <v>22</v>
      </c>
      <c r="AN8" s="20" t="n">
        <v>16074</v>
      </c>
      <c r="AO8" s="21" t="n">
        <v>15.5444022164844</v>
      </c>
      <c r="AP8" s="19" t="n">
        <v>19</v>
      </c>
      <c r="AQ8" s="20" t="n">
        <v>8986</v>
      </c>
      <c r="AR8" s="22" t="n">
        <v>9.08126244302736</v>
      </c>
    </row>
    <row r="9" s="9" customFormat="true" ht="24.75" hidden="false" customHeight="true" outlineLevel="0" collapsed="false">
      <c r="B9" s="18" t="n">
        <v>2</v>
      </c>
      <c r="C9" s="19" t="n">
        <v>45</v>
      </c>
      <c r="D9" s="20" t="n">
        <v>27286</v>
      </c>
      <c r="E9" s="21" t="n">
        <v>45.0472165356931</v>
      </c>
      <c r="F9" s="19" t="n">
        <v>55</v>
      </c>
      <c r="G9" s="20" t="n">
        <v>30780</v>
      </c>
      <c r="H9" s="21" t="n">
        <v>48.2127752889947</v>
      </c>
      <c r="I9" s="19" t="n">
        <v>59</v>
      </c>
      <c r="J9" s="20" t="n">
        <v>36887</v>
      </c>
      <c r="K9" s="21" t="n">
        <v>56.6333502218537</v>
      </c>
      <c r="L9" s="19" t="n">
        <v>58</v>
      </c>
      <c r="M9" s="20" t="n">
        <v>40761</v>
      </c>
      <c r="N9" s="21" t="n">
        <v>57.3468583809336</v>
      </c>
      <c r="O9" s="19" t="n">
        <v>56</v>
      </c>
      <c r="P9" s="20" t="n">
        <v>41490</v>
      </c>
      <c r="Q9" s="21" t="n">
        <v>56.6068626782182</v>
      </c>
      <c r="R9" s="19" t="n">
        <v>52</v>
      </c>
      <c r="S9" s="20" t="n">
        <v>31586</v>
      </c>
      <c r="T9" s="21" t="n">
        <v>40.8626355145023</v>
      </c>
      <c r="U9" s="19" t="n">
        <v>47</v>
      </c>
      <c r="V9" s="20" t="n">
        <v>26672</v>
      </c>
      <c r="W9" s="22" t="n">
        <v>31.2285590511539</v>
      </c>
      <c r="X9" s="23" t="n">
        <v>51</v>
      </c>
      <c r="Y9" s="20" t="n">
        <v>28931</v>
      </c>
      <c r="Z9" s="21" t="n">
        <v>32.7407088859717</v>
      </c>
      <c r="AA9" s="19" t="n">
        <v>54</v>
      </c>
      <c r="AB9" s="20" t="n">
        <v>36615</v>
      </c>
      <c r="AC9" s="21" t="n">
        <v>39.8097309051373</v>
      </c>
      <c r="AD9" s="19" t="n">
        <v>60</v>
      </c>
      <c r="AE9" s="20" t="n">
        <v>49278</v>
      </c>
      <c r="AF9" s="21" t="n">
        <v>50.9017663464518</v>
      </c>
      <c r="AG9" s="19" t="n">
        <v>42</v>
      </c>
      <c r="AH9" s="20" t="n">
        <v>39235</v>
      </c>
      <c r="AI9" s="21" t="n">
        <v>38.8788695548773</v>
      </c>
      <c r="AJ9" s="19" t="n">
        <v>49</v>
      </c>
      <c r="AK9" s="20" t="n">
        <v>46951</v>
      </c>
      <c r="AL9" s="21" t="n">
        <v>45.7478320179285</v>
      </c>
      <c r="AM9" s="19" t="n">
        <v>46</v>
      </c>
      <c r="AN9" s="20" t="n">
        <v>47934</v>
      </c>
      <c r="AO9" s="21" t="n">
        <v>46.3546955235139</v>
      </c>
      <c r="AP9" s="19" t="n">
        <v>44</v>
      </c>
      <c r="AQ9" s="20" t="n">
        <v>52908</v>
      </c>
      <c r="AR9" s="22" t="n">
        <v>53.468888641853</v>
      </c>
    </row>
    <row r="10" s="9" customFormat="true" ht="24.75" hidden="false" customHeight="true" outlineLevel="0" collapsed="false">
      <c r="B10" s="18" t="n">
        <v>3</v>
      </c>
      <c r="C10" s="19" t="n">
        <v>20</v>
      </c>
      <c r="D10" s="20" t="n">
        <v>27006</v>
      </c>
      <c r="E10" s="21" t="n">
        <v>44.5849567456911</v>
      </c>
      <c r="F10" s="19" t="n">
        <v>11</v>
      </c>
      <c r="G10" s="20" t="n">
        <v>9219</v>
      </c>
      <c r="H10" s="21" t="n">
        <v>14.4403370821716</v>
      </c>
      <c r="I10" s="19" t="n">
        <v>6</v>
      </c>
      <c r="J10" s="20" t="n">
        <v>4482</v>
      </c>
      <c r="K10" s="21" t="n">
        <v>6.88130440790383</v>
      </c>
      <c r="L10" s="19" t="n">
        <v>6</v>
      </c>
      <c r="M10" s="20" t="n">
        <v>5409</v>
      </c>
      <c r="N10" s="21" t="n">
        <v>7.60994963279777</v>
      </c>
      <c r="O10" s="19" t="n">
        <v>8</v>
      </c>
      <c r="P10" s="20" t="n">
        <v>6164</v>
      </c>
      <c r="Q10" s="21" t="n">
        <v>8.40985060372467</v>
      </c>
      <c r="R10" s="19" t="n">
        <v>15</v>
      </c>
      <c r="S10" s="20" t="n">
        <v>13503</v>
      </c>
      <c r="T10" s="21" t="n">
        <v>17.4687572770317</v>
      </c>
      <c r="U10" s="19" t="n">
        <v>22</v>
      </c>
      <c r="V10" s="20" t="n">
        <v>22743</v>
      </c>
      <c r="W10" s="22" t="n">
        <v>26.6283412755096</v>
      </c>
      <c r="X10" s="23" t="n">
        <v>13</v>
      </c>
      <c r="Y10" s="20" t="n">
        <v>21304</v>
      </c>
      <c r="Z10" s="21" t="n">
        <v>24.109365805079</v>
      </c>
      <c r="AA10" s="19" t="n">
        <v>15</v>
      </c>
      <c r="AB10" s="20" t="n">
        <v>21229</v>
      </c>
      <c r="AC10" s="21" t="n">
        <v>23.0812720848057</v>
      </c>
      <c r="AD10" s="19" t="n">
        <v>9</v>
      </c>
      <c r="AE10" s="20" t="n">
        <v>15116</v>
      </c>
      <c r="AF10" s="21" t="n">
        <v>15.6140894535688</v>
      </c>
      <c r="AG10" s="19" t="n">
        <v>13</v>
      </c>
      <c r="AH10" s="20" t="n">
        <v>19538</v>
      </c>
      <c r="AI10" s="21" t="n">
        <v>19.3606563874906</v>
      </c>
      <c r="AJ10" s="19" t="n">
        <v>9</v>
      </c>
      <c r="AK10" s="20" t="n">
        <v>16932</v>
      </c>
      <c r="AL10" s="21" t="n">
        <v>16.4980999707688</v>
      </c>
      <c r="AM10" s="19" t="n">
        <v>5</v>
      </c>
      <c r="AN10" s="20" t="n">
        <v>7671</v>
      </c>
      <c r="AO10" s="21" t="n">
        <v>7.41825988569439</v>
      </c>
      <c r="AP10" s="19" t="n">
        <v>3</v>
      </c>
      <c r="AQ10" s="20" t="n">
        <v>5490</v>
      </c>
      <c r="AR10" s="22" t="n">
        <v>5.54820062455155</v>
      </c>
    </row>
    <row r="11" s="9" customFormat="true" ht="24.75" hidden="false" customHeight="true" outlineLevel="0" collapsed="false">
      <c r="B11" s="18" t="n">
        <v>4</v>
      </c>
      <c r="C11" s="19" t="n">
        <v>6</v>
      </c>
      <c r="D11" s="20" t="n">
        <v>3205</v>
      </c>
      <c r="E11" s="21" t="n">
        <v>5.29122366770125</v>
      </c>
      <c r="F11" s="19" t="n">
        <v>4</v>
      </c>
      <c r="G11" s="20" t="n">
        <v>5029</v>
      </c>
      <c r="H11" s="21" t="n">
        <v>7.87725948435199</v>
      </c>
      <c r="I11" s="19" t="n">
        <v>2</v>
      </c>
      <c r="J11" s="20" t="n">
        <v>1287</v>
      </c>
      <c r="K11" s="21" t="n">
        <v>1.97595688821335</v>
      </c>
      <c r="L11" s="19" t="n">
        <v>0</v>
      </c>
      <c r="M11" s="20" t="n">
        <v>0</v>
      </c>
      <c r="N11" s="21" t="n">
        <v>0</v>
      </c>
      <c r="O11" s="19" t="n">
        <v>1</v>
      </c>
      <c r="P11" s="20" t="n">
        <v>818</v>
      </c>
      <c r="Q11" s="21" t="n">
        <v>1.11603792891739</v>
      </c>
      <c r="R11" s="19" t="n">
        <v>2</v>
      </c>
      <c r="S11" s="20" t="n">
        <v>5821</v>
      </c>
      <c r="T11" s="21" t="n">
        <v>7.53059587570183</v>
      </c>
      <c r="U11" s="19" t="n">
        <v>4</v>
      </c>
      <c r="V11" s="20" t="n">
        <v>6975</v>
      </c>
      <c r="W11" s="22" t="n">
        <v>8.16658665948554</v>
      </c>
      <c r="X11" s="23" t="n">
        <v>5</v>
      </c>
      <c r="Y11" s="20" t="n">
        <v>3984</v>
      </c>
      <c r="Z11" s="21" t="n">
        <v>4.50862342130279</v>
      </c>
      <c r="AA11" s="19" t="n">
        <v>1</v>
      </c>
      <c r="AB11" s="20" t="n">
        <v>3083</v>
      </c>
      <c r="AC11" s="21" t="n">
        <v>3.35199782549606</v>
      </c>
      <c r="AD11" s="19" t="n">
        <v>0</v>
      </c>
      <c r="AE11" s="20" t="n">
        <v>0</v>
      </c>
      <c r="AF11" s="21" t="n">
        <v>0</v>
      </c>
      <c r="AG11" s="19" t="n">
        <v>1</v>
      </c>
      <c r="AH11" s="20" t="n">
        <v>4261</v>
      </c>
      <c r="AI11" s="21" t="n">
        <v>4.22232351658805</v>
      </c>
      <c r="AJ11" s="19" t="n">
        <v>0</v>
      </c>
      <c r="AK11" s="20" t="n">
        <v>0</v>
      </c>
      <c r="AL11" s="21" t="n">
        <v>0</v>
      </c>
      <c r="AM11" s="19" t="n">
        <v>0</v>
      </c>
      <c r="AN11" s="20" t="n">
        <v>2461</v>
      </c>
      <c r="AO11" s="21" t="n">
        <v>0</v>
      </c>
      <c r="AP11" s="19" t="n">
        <v>1</v>
      </c>
      <c r="AQ11" s="20" t="n">
        <v>2670</v>
      </c>
      <c r="AR11" s="22" t="n">
        <v>2.69830522177644</v>
      </c>
    </row>
    <row r="12" s="9" customFormat="true" ht="24.75" hidden="false" customHeight="true" outlineLevel="0" collapsed="false">
      <c r="B12" s="18" t="n">
        <v>5</v>
      </c>
      <c r="C12" s="19" t="n">
        <v>2</v>
      </c>
      <c r="D12" s="20" t="n">
        <v>3075</v>
      </c>
      <c r="E12" s="21" t="n">
        <v>5.07660305091461</v>
      </c>
      <c r="F12" s="19" t="n">
        <v>3</v>
      </c>
      <c r="G12" s="20" t="n">
        <v>3199</v>
      </c>
      <c r="H12" s="21" t="n">
        <v>5.01080793208233</v>
      </c>
      <c r="I12" s="19" t="n">
        <v>1</v>
      </c>
      <c r="J12" s="20" t="n">
        <v>1906</v>
      </c>
      <c r="K12" s="21" t="n">
        <v>2.92631999140221</v>
      </c>
      <c r="L12" s="19" t="n">
        <v>1</v>
      </c>
      <c r="M12" s="20" t="n">
        <v>440</v>
      </c>
      <c r="N12" s="21" t="n">
        <v>0.619038239680351</v>
      </c>
      <c r="O12" s="19" t="n">
        <v>1</v>
      </c>
      <c r="P12" s="20" t="n">
        <v>555</v>
      </c>
      <c r="Q12" s="21" t="n">
        <v>0.757213998226346</v>
      </c>
      <c r="R12" s="19" t="n">
        <v>0</v>
      </c>
      <c r="S12" s="20" t="n">
        <v>0</v>
      </c>
      <c r="T12" s="21" t="n">
        <v>0</v>
      </c>
      <c r="U12" s="19" t="n">
        <v>0</v>
      </c>
      <c r="V12" s="20" t="n">
        <v>0</v>
      </c>
      <c r="W12" s="22" t="n">
        <v>0</v>
      </c>
      <c r="X12" s="23" t="n">
        <v>1</v>
      </c>
      <c r="Y12" s="20" t="n">
        <v>2980</v>
      </c>
      <c r="Z12" s="21" t="n">
        <v>3.37241410529175</v>
      </c>
      <c r="AA12" s="19" t="n">
        <v>0</v>
      </c>
      <c r="AB12" s="20" t="n">
        <v>0</v>
      </c>
      <c r="AC12" s="21" t="n">
        <v>0</v>
      </c>
      <c r="AD12" s="19" t="n">
        <v>0</v>
      </c>
      <c r="AE12" s="20" t="n">
        <v>0</v>
      </c>
      <c r="AF12" s="21" t="n">
        <v>0</v>
      </c>
      <c r="AG12" s="19" t="n">
        <v>0</v>
      </c>
      <c r="AH12" s="20" t="n">
        <v>0</v>
      </c>
      <c r="AI12" s="21" t="n">
        <v>0</v>
      </c>
      <c r="AJ12" s="19" t="n">
        <v>0</v>
      </c>
      <c r="AK12" s="20" t="n">
        <v>0</v>
      </c>
      <c r="AL12" s="21" t="n">
        <v>0</v>
      </c>
      <c r="AM12" s="19" t="n">
        <v>0</v>
      </c>
      <c r="AN12" s="20" t="n">
        <v>0</v>
      </c>
      <c r="AO12" s="21" t="n">
        <v>0</v>
      </c>
      <c r="AP12" s="19" t="n">
        <v>0</v>
      </c>
      <c r="AQ12" s="20" t="n">
        <v>0</v>
      </c>
      <c r="AR12" s="22" t="n">
        <v>0</v>
      </c>
    </row>
    <row r="13" s="9" customFormat="true" ht="24.75" hidden="false" customHeight="true" outlineLevel="0" collapsed="false">
      <c r="B13" s="24" t="s">
        <v>9</v>
      </c>
      <c r="C13" s="25" t="n">
        <v>0</v>
      </c>
      <c r="D13" s="26" t="n">
        <v>0</v>
      </c>
      <c r="E13" s="27" t="n">
        <v>0</v>
      </c>
      <c r="F13" s="25" t="n">
        <v>1</v>
      </c>
      <c r="G13" s="26" t="n">
        <v>15615</v>
      </c>
      <c r="H13" s="27" t="n">
        <v>24.4588202123994</v>
      </c>
      <c r="I13" s="25" t="n">
        <v>2</v>
      </c>
      <c r="J13" s="26" t="n">
        <v>18005</v>
      </c>
      <c r="K13" s="27" t="n">
        <v>27.6434372744999</v>
      </c>
      <c r="L13" s="25" t="n">
        <v>1</v>
      </c>
      <c r="M13" s="26" t="n">
        <v>20548</v>
      </c>
      <c r="N13" s="27" t="n">
        <v>28.9090857930724</v>
      </c>
      <c r="O13" s="25" t="n">
        <v>1</v>
      </c>
      <c r="P13" s="26" t="n">
        <v>22499</v>
      </c>
      <c r="Q13" s="27" t="n">
        <v>30.6965004434136</v>
      </c>
      <c r="R13" s="25" t="n">
        <v>1</v>
      </c>
      <c r="S13" s="26" t="n">
        <v>25188</v>
      </c>
      <c r="T13" s="27" t="n">
        <v>32.5855778933478</v>
      </c>
      <c r="U13" s="25" t="n">
        <v>1</v>
      </c>
      <c r="V13" s="26" t="n">
        <v>29019</v>
      </c>
      <c r="W13" s="28" t="n">
        <v>33.976513013851</v>
      </c>
      <c r="X13" s="29" t="n">
        <v>1</v>
      </c>
      <c r="Y13" s="26" t="n">
        <v>29707</v>
      </c>
      <c r="Z13" s="27" t="n">
        <v>33.6188945724503</v>
      </c>
      <c r="AA13" s="25" t="n">
        <v>1</v>
      </c>
      <c r="AB13" s="26" t="n">
        <v>30498</v>
      </c>
      <c r="AC13" s="27" t="n">
        <v>33.1590106007067</v>
      </c>
      <c r="AD13" s="25" t="n">
        <v>1</v>
      </c>
      <c r="AE13" s="26" t="n">
        <v>31089</v>
      </c>
      <c r="AF13" s="27" t="n">
        <v>32.1134180353269</v>
      </c>
      <c r="AG13" s="25" t="n">
        <v>1</v>
      </c>
      <c r="AH13" s="26" t="n">
        <v>30626</v>
      </c>
      <c r="AI13" s="27" t="n">
        <v>30.3480122081731</v>
      </c>
      <c r="AJ13" s="25" t="n">
        <v>1</v>
      </c>
      <c r="AK13" s="26" t="n">
        <v>30011</v>
      </c>
      <c r="AL13" s="27" t="n">
        <v>29.2419370554419</v>
      </c>
      <c r="AM13" s="25" t="n">
        <v>1</v>
      </c>
      <c r="AN13" s="26" t="n">
        <v>29267</v>
      </c>
      <c r="AO13" s="27" t="n">
        <v>28.3027261210556</v>
      </c>
      <c r="AP13" s="25" t="n">
        <v>1</v>
      </c>
      <c r="AQ13" s="26" t="n">
        <v>28897</v>
      </c>
      <c r="AR13" s="28" t="n">
        <v>29.2033430687916</v>
      </c>
    </row>
    <row r="14" s="30" customFormat="true" ht="24.75" hidden="false" customHeight="true" outlineLevel="0" collapsed="false">
      <c r="B14" s="31" t="s">
        <v>10</v>
      </c>
      <c r="C14" s="32" t="n">
        <v>73</v>
      </c>
      <c r="D14" s="33" t="n">
        <v>60572</v>
      </c>
      <c r="E14" s="34" t="n">
        <v>100</v>
      </c>
      <c r="F14" s="32" t="n">
        <v>74</v>
      </c>
      <c r="G14" s="33" t="n">
        <v>63842</v>
      </c>
      <c r="H14" s="34" t="n">
        <v>100</v>
      </c>
      <c r="I14" s="32" t="n">
        <v>74</v>
      </c>
      <c r="J14" s="33" t="n">
        <v>65133</v>
      </c>
      <c r="K14" s="34" t="n">
        <v>100</v>
      </c>
      <c r="L14" s="32" t="n">
        <v>74</v>
      </c>
      <c r="M14" s="33" t="n">
        <v>71078</v>
      </c>
      <c r="N14" s="32" t="n">
        <v>100</v>
      </c>
      <c r="O14" s="32" t="n">
        <v>74</v>
      </c>
      <c r="P14" s="33" t="n">
        <v>73295</v>
      </c>
      <c r="Q14" s="32" t="n">
        <v>100</v>
      </c>
      <c r="R14" s="32" t="n">
        <v>74</v>
      </c>
      <c r="S14" s="33" t="n">
        <v>77298</v>
      </c>
      <c r="T14" s="32" t="n">
        <v>100</v>
      </c>
      <c r="U14" s="32" t="n">
        <v>74</v>
      </c>
      <c r="V14" s="33" t="n">
        <v>85409</v>
      </c>
      <c r="W14" s="35" t="n">
        <v>100</v>
      </c>
      <c r="X14" s="36" t="n">
        <v>74</v>
      </c>
      <c r="Y14" s="33" t="n">
        <v>88364</v>
      </c>
      <c r="Z14" s="32" t="n">
        <v>100</v>
      </c>
      <c r="AA14" s="32" t="n">
        <v>74</v>
      </c>
      <c r="AB14" s="33" t="n">
        <v>91975</v>
      </c>
      <c r="AC14" s="32" t="n">
        <v>100</v>
      </c>
      <c r="AD14" s="32" t="n">
        <v>74</v>
      </c>
      <c r="AE14" s="33" t="n">
        <v>96810</v>
      </c>
      <c r="AF14" s="32" t="n">
        <v>100</v>
      </c>
      <c r="AG14" s="32" t="n">
        <v>74</v>
      </c>
      <c r="AH14" s="33" t="n">
        <v>100916</v>
      </c>
      <c r="AI14" s="32" t="n">
        <v>100</v>
      </c>
      <c r="AJ14" s="32" t="n">
        <v>74</v>
      </c>
      <c r="AK14" s="33" t="n">
        <v>102630</v>
      </c>
      <c r="AL14" s="32" t="n">
        <v>100</v>
      </c>
      <c r="AM14" s="32" t="n">
        <v>74</v>
      </c>
      <c r="AN14" s="33" t="n">
        <v>103407</v>
      </c>
      <c r="AO14" s="32" t="n">
        <v>97.6200837467483</v>
      </c>
      <c r="AP14" s="32" t="n">
        <v>68</v>
      </c>
      <c r="AQ14" s="33" t="n">
        <v>98951</v>
      </c>
      <c r="AR14" s="35" t="n">
        <v>100</v>
      </c>
    </row>
    <row r="16" customFormat="false" ht="27" hidden="false" customHeight="true" outlineLevel="0" collapsed="false">
      <c r="B16" s="37" t="s">
        <v>1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 t="s">
        <v>12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</sheetData>
  <mergeCells count="17">
    <mergeCell ref="C2:W2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B16:W16"/>
    <mergeCell ref="X16:AS16"/>
  </mergeCells>
  <printOptions headings="false" gridLines="false" gridLinesSet="true" horizontalCentered="true" verticalCentered="true"/>
  <pageMargins left="0.7875" right="0.19652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. &amp;P di &amp;N&amp;C&amp;12Totale di Comuni ed elettori per numero di liste presentate*&amp;R&amp;UTavola 2.1</oddHeader>
    <oddFooter>&amp;LFonte: Dip. EELL - Servizio elettorale&amp;C&amp;A&amp;RElaborazione: Dip. EELL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U20" activeCellId="0" sqref="A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4.99"/>
    <col collapsed="false" customWidth="true" hidden="false" outlineLevel="0" max="2" min="2" style="38" width="9.7"/>
    <col collapsed="false" customWidth="true" hidden="false" outlineLevel="0" max="3" min="3" style="38" width="3.99"/>
    <col collapsed="false" customWidth="true" hidden="false" outlineLevel="0" max="4" min="4" style="38" width="8.41"/>
    <col collapsed="false" customWidth="true" hidden="false" outlineLevel="0" max="5" min="5" style="38" width="7.99"/>
    <col collapsed="false" customWidth="true" hidden="false" outlineLevel="0" max="6" min="6" style="38" width="3.99"/>
    <col collapsed="false" customWidth="true" hidden="false" outlineLevel="0" max="7" min="7" style="38" width="7.28"/>
    <col collapsed="false" customWidth="true" hidden="false" outlineLevel="0" max="8" min="8" style="38" width="10.13"/>
    <col collapsed="false" customWidth="true" hidden="false" outlineLevel="0" max="9" min="9" style="38" width="3.99"/>
    <col collapsed="false" customWidth="true" hidden="false" outlineLevel="0" max="10" min="10" style="38" width="7.28"/>
    <col collapsed="false" customWidth="true" hidden="false" outlineLevel="0" max="11" min="11" style="38" width="7.56"/>
    <col collapsed="false" customWidth="true" hidden="false" outlineLevel="0" max="12" min="12" style="38" width="3.99"/>
    <col collapsed="false" customWidth="true" hidden="false" outlineLevel="0" max="13" min="13" style="38" width="7.28"/>
    <col collapsed="false" customWidth="true" hidden="false" outlineLevel="0" max="14" min="14" style="38" width="7.56"/>
    <col collapsed="false" customWidth="true" hidden="false" outlineLevel="0" max="15" min="15" style="38" width="3.99"/>
    <col collapsed="false" customWidth="true" hidden="false" outlineLevel="0" max="16" min="16" style="38" width="7.28"/>
    <col collapsed="false" customWidth="true" hidden="false" outlineLevel="0" max="17" min="17" style="38" width="7.56"/>
    <col collapsed="false" customWidth="true" hidden="false" outlineLevel="0" max="18" min="18" style="38" width="3.99"/>
    <col collapsed="false" customWidth="true" hidden="false" outlineLevel="0" max="19" min="19" style="38" width="8.41"/>
    <col collapsed="false" customWidth="true" hidden="false" outlineLevel="0" max="20" min="20" style="38" width="7.99"/>
    <col collapsed="false" customWidth="true" hidden="false" outlineLevel="0" max="21" min="21" style="38" width="3.99"/>
    <col collapsed="false" customWidth="true" hidden="false" outlineLevel="0" max="22" min="22" style="38" width="7.28"/>
    <col collapsed="false" customWidth="true" hidden="false" outlineLevel="0" max="23" min="23" style="38" width="7.56"/>
    <col collapsed="false" customWidth="true" hidden="false" outlineLevel="0" max="24" min="24" style="38" width="3.99"/>
    <col collapsed="false" customWidth="true" hidden="false" outlineLevel="0" max="25" min="25" style="38" width="7.28"/>
    <col collapsed="false" customWidth="true" hidden="false" outlineLevel="0" max="26" min="26" style="38" width="7.7"/>
    <col collapsed="false" customWidth="true" hidden="false" outlineLevel="0" max="27" min="27" style="38" width="3.99"/>
    <col collapsed="false" customWidth="true" hidden="false" outlineLevel="0" max="28" min="28" style="38" width="7.28"/>
    <col collapsed="false" customWidth="true" hidden="false" outlineLevel="0" max="29" min="29" style="38" width="7.56"/>
    <col collapsed="false" customWidth="true" hidden="false" outlineLevel="0" max="30" min="30" style="38" width="3.99"/>
    <col collapsed="false" customWidth="true" hidden="false" outlineLevel="0" max="31" min="31" style="38" width="7.28"/>
    <col collapsed="false" customWidth="true" hidden="false" outlineLevel="0" max="32" min="32" style="38" width="7.7"/>
    <col collapsed="false" customWidth="true" hidden="false" outlineLevel="0" max="33" min="33" style="38" width="4.14"/>
    <col collapsed="false" customWidth="true" hidden="false" outlineLevel="0" max="34" min="34" style="38" width="7.28"/>
    <col collapsed="false" customWidth="true" hidden="false" outlineLevel="0" max="35" min="35" style="38" width="7.85"/>
    <col collapsed="false" customWidth="true" hidden="false" outlineLevel="0" max="36" min="36" style="38" width="4.14"/>
    <col collapsed="false" customWidth="true" hidden="false" outlineLevel="0" max="37" min="37" style="38" width="7.28"/>
    <col collapsed="false" customWidth="true" hidden="false" outlineLevel="0" max="38" min="38" style="38" width="7.7"/>
    <col collapsed="false" customWidth="true" hidden="false" outlineLevel="0" max="39" min="39" style="38" width="4.14"/>
    <col collapsed="false" customWidth="true" hidden="false" outlineLevel="0" max="40" min="40" style="38" width="8.41"/>
    <col collapsed="false" customWidth="true" hidden="false" outlineLevel="0" max="41" min="41" style="38" width="7.7"/>
    <col collapsed="false" customWidth="true" hidden="false" outlineLevel="0" max="42" min="42" style="38" width="3.99"/>
    <col collapsed="false" customWidth="true" hidden="false" outlineLevel="0" max="44" min="43" style="38" width="9.28"/>
    <col collapsed="false" customWidth="false" hidden="false" outlineLevel="0" max="257" min="45" style="38" width="9.14"/>
  </cols>
  <sheetData>
    <row r="1" s="3" customFormat="true" ht="12.75" hidden="false" customHeight="false" outlineLevel="0" collapsed="false">
      <c r="A1" s="39" t="s">
        <v>13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</row>
    <row r="2" customFormat="false" ht="68.25" hidden="false" customHeight="true" outlineLevel="0" collapsed="false">
      <c r="A2" s="40" t="s">
        <v>14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</row>
    <row r="3" s="3" customFormat="true" ht="12.75" hidden="false" customHeight="false" outlineLevel="0" collapsed="false">
      <c r="A3" s="39" t="s">
        <v>15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</row>
    <row r="4" s="3" customFormat="true" ht="13.5" hidden="false" customHeight="false" outlineLevel="0" collapsed="false">
      <c r="A4" s="39" t="s">
        <v>3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</row>
    <row r="5" s="43" customFormat="true" ht="24.75" hidden="false" customHeight="true" outlineLevel="0" collapsed="false">
      <c r="B5" s="44" t="s">
        <v>4</v>
      </c>
      <c r="C5" s="45" t="n">
        <v>1946</v>
      </c>
      <c r="D5" s="45"/>
      <c r="E5" s="45"/>
      <c r="F5" s="46" t="n">
        <v>1952</v>
      </c>
      <c r="G5" s="46"/>
      <c r="H5" s="46"/>
      <c r="I5" s="47" t="n">
        <v>1956</v>
      </c>
      <c r="J5" s="47"/>
      <c r="K5" s="47"/>
      <c r="L5" s="46" t="n">
        <v>1961</v>
      </c>
      <c r="M5" s="46"/>
      <c r="N5" s="46"/>
      <c r="O5" s="46" t="n">
        <v>1965</v>
      </c>
      <c r="P5" s="46"/>
      <c r="Q5" s="46"/>
      <c r="R5" s="48" t="n">
        <v>1970</v>
      </c>
      <c r="S5" s="48"/>
      <c r="T5" s="48"/>
      <c r="U5" s="44" t="n">
        <v>1975</v>
      </c>
      <c r="V5" s="44"/>
      <c r="W5" s="44"/>
      <c r="X5" s="46" t="n">
        <v>1980</v>
      </c>
      <c r="Y5" s="46"/>
      <c r="Z5" s="46"/>
      <c r="AA5" s="46" t="n">
        <v>1985</v>
      </c>
      <c r="AB5" s="46"/>
      <c r="AC5" s="46"/>
      <c r="AD5" s="46" t="n">
        <v>1990</v>
      </c>
      <c r="AE5" s="46"/>
      <c r="AF5" s="46"/>
      <c r="AG5" s="46" t="n">
        <v>1995</v>
      </c>
      <c r="AH5" s="46"/>
      <c r="AI5" s="46"/>
      <c r="AJ5" s="46" t="n">
        <v>2000</v>
      </c>
      <c r="AK5" s="46"/>
      <c r="AL5" s="46"/>
      <c r="AM5" s="48" t="n">
        <v>2005</v>
      </c>
      <c r="AN5" s="48"/>
      <c r="AO5" s="48"/>
      <c r="AP5" s="49" t="n">
        <v>2010</v>
      </c>
      <c r="AQ5" s="49"/>
      <c r="AR5" s="49"/>
    </row>
    <row r="6" s="43" customFormat="true" ht="63" hidden="false" customHeight="true" outlineLevel="0" collapsed="false">
      <c r="B6" s="50" t="s">
        <v>5</v>
      </c>
      <c r="C6" s="51" t="s">
        <v>6</v>
      </c>
      <c r="D6" s="52" t="s">
        <v>16</v>
      </c>
      <c r="E6" s="53" t="s">
        <v>17</v>
      </c>
      <c r="F6" s="51" t="s">
        <v>6</v>
      </c>
      <c r="G6" s="52" t="s">
        <v>16</v>
      </c>
      <c r="H6" s="52" t="s">
        <v>18</v>
      </c>
      <c r="I6" s="54" t="s">
        <v>6</v>
      </c>
      <c r="J6" s="52" t="s">
        <v>16</v>
      </c>
      <c r="K6" s="52" t="s">
        <v>17</v>
      </c>
      <c r="L6" s="51" t="s">
        <v>6</v>
      </c>
      <c r="M6" s="52" t="s">
        <v>16</v>
      </c>
      <c r="N6" s="52" t="s">
        <v>17</v>
      </c>
      <c r="O6" s="51" t="s">
        <v>6</v>
      </c>
      <c r="P6" s="52" t="s">
        <v>16</v>
      </c>
      <c r="Q6" s="52" t="s">
        <v>17</v>
      </c>
      <c r="R6" s="51" t="s">
        <v>6</v>
      </c>
      <c r="S6" s="52" t="s">
        <v>16</v>
      </c>
      <c r="T6" s="55" t="s">
        <v>17</v>
      </c>
      <c r="U6" s="56" t="s">
        <v>6</v>
      </c>
      <c r="V6" s="52" t="s">
        <v>16</v>
      </c>
      <c r="W6" s="52" t="s">
        <v>17</v>
      </c>
      <c r="X6" s="51" t="s">
        <v>6</v>
      </c>
      <c r="Y6" s="52" t="s">
        <v>16</v>
      </c>
      <c r="Z6" s="52" t="s">
        <v>17</v>
      </c>
      <c r="AA6" s="51" t="s">
        <v>6</v>
      </c>
      <c r="AB6" s="52" t="s">
        <v>16</v>
      </c>
      <c r="AC6" s="52" t="s">
        <v>17</v>
      </c>
      <c r="AD6" s="51" t="s">
        <v>6</v>
      </c>
      <c r="AE6" s="52" t="s">
        <v>16</v>
      </c>
      <c r="AF6" s="52" t="s">
        <v>17</v>
      </c>
      <c r="AG6" s="51" t="s">
        <v>6</v>
      </c>
      <c r="AH6" s="52" t="s">
        <v>16</v>
      </c>
      <c r="AI6" s="52" t="s">
        <v>17</v>
      </c>
      <c r="AJ6" s="51" t="s">
        <v>6</v>
      </c>
      <c r="AK6" s="52" t="s">
        <v>16</v>
      </c>
      <c r="AL6" s="52" t="s">
        <v>17</v>
      </c>
      <c r="AM6" s="51" t="s">
        <v>6</v>
      </c>
      <c r="AN6" s="52" t="s">
        <v>16</v>
      </c>
      <c r="AO6" s="55" t="s">
        <v>17</v>
      </c>
      <c r="AP6" s="56" t="s">
        <v>6</v>
      </c>
      <c r="AQ6" s="52" t="s">
        <v>16</v>
      </c>
      <c r="AR6" s="55" t="s">
        <v>17</v>
      </c>
    </row>
    <row r="7" customFormat="false" ht="12.75" hidden="false" customHeight="false" outlineLevel="0" collapsed="false">
      <c r="B7" s="57" t="n">
        <v>1</v>
      </c>
      <c r="C7" s="58" t="n">
        <v>0</v>
      </c>
      <c r="D7" s="59" t="n">
        <v>0</v>
      </c>
      <c r="E7" s="60" t="n">
        <v>0</v>
      </c>
      <c r="F7" s="58" t="n">
        <v>0</v>
      </c>
      <c r="G7" s="59" t="n">
        <v>0</v>
      </c>
      <c r="H7" s="61" t="n">
        <v>0</v>
      </c>
      <c r="I7" s="62" t="n">
        <v>4</v>
      </c>
      <c r="J7" s="59" t="n">
        <v>0.767731878409977</v>
      </c>
      <c r="K7" s="61" t="n">
        <v>0.167005076142132</v>
      </c>
      <c r="L7" s="58" t="n">
        <v>8</v>
      </c>
      <c r="M7" s="59" t="n">
        <v>0.703571428571429</v>
      </c>
      <c r="N7" s="61" t="n">
        <v>0.139593908629442</v>
      </c>
      <c r="O7" s="58" t="n">
        <v>7</v>
      </c>
      <c r="P7" s="59" t="n">
        <v>0.750706613906162</v>
      </c>
      <c r="Q7" s="61" t="n">
        <v>0.0557228915662651</v>
      </c>
      <c r="R7" s="58" t="n">
        <v>4</v>
      </c>
      <c r="S7" s="59" t="n">
        <v>0.7625</v>
      </c>
      <c r="T7" s="63" t="n">
        <v>0.249180327868852</v>
      </c>
      <c r="U7" s="64" t="n">
        <v>0</v>
      </c>
      <c r="V7" s="59" t="n">
        <v>0</v>
      </c>
      <c r="W7" s="61" t="n">
        <v>0</v>
      </c>
      <c r="X7" s="58" t="n">
        <v>3</v>
      </c>
      <c r="Y7" s="59" t="n">
        <v>0.801783264746228</v>
      </c>
      <c r="Z7" s="61" t="n">
        <v>0.23524379811805</v>
      </c>
      <c r="AA7" s="58" t="n">
        <v>3</v>
      </c>
      <c r="AB7" s="59" t="n">
        <v>0.756363636363636</v>
      </c>
      <c r="AC7" s="61" t="n">
        <v>0.149038461538462</v>
      </c>
      <c r="AD7" s="58" t="n">
        <v>4</v>
      </c>
      <c r="AE7" s="59" t="n">
        <v>0.855312735493595</v>
      </c>
      <c r="AF7" s="61" t="n">
        <v>0.212334801762115</v>
      </c>
      <c r="AG7" s="58" t="n">
        <v>17</v>
      </c>
      <c r="AH7" s="59" t="n">
        <v>0.832414553472988</v>
      </c>
      <c r="AI7" s="61" t="n">
        <v>0.259602649006623</v>
      </c>
      <c r="AJ7" s="58" t="n">
        <v>15</v>
      </c>
      <c r="AK7" s="59" t="n">
        <v>0.769001831501832</v>
      </c>
      <c r="AL7" s="61" t="n">
        <v>0.185323012801429</v>
      </c>
      <c r="AM7" s="58" t="n">
        <v>22</v>
      </c>
      <c r="AN7" s="59" t="n">
        <v>0.694102276969018</v>
      </c>
      <c r="AO7" s="63" t="n">
        <v>0.169848525589316</v>
      </c>
      <c r="AP7" s="64" t="n">
        <v>19</v>
      </c>
      <c r="AQ7" s="59" t="n">
        <v>0.687625194747385</v>
      </c>
      <c r="AR7" s="63" t="n">
        <v>0.109726492960026</v>
      </c>
    </row>
    <row r="8" customFormat="false" ht="12.75" hidden="false" customHeight="false" outlineLevel="0" collapsed="false">
      <c r="B8" s="57" t="n">
        <v>2</v>
      </c>
      <c r="C8" s="58" t="n">
        <v>45</v>
      </c>
      <c r="D8" s="59" t="n">
        <v>0.557098878545774</v>
      </c>
      <c r="E8" s="60" t="n">
        <v>0.104072100519703</v>
      </c>
      <c r="F8" s="58" t="n">
        <v>55</v>
      </c>
      <c r="G8" s="59" t="n">
        <v>0.72504873294347</v>
      </c>
      <c r="H8" s="61" t="n">
        <v>0.0493793968723395</v>
      </c>
      <c r="I8" s="62" t="n">
        <v>59</v>
      </c>
      <c r="J8" s="59" t="n">
        <v>0.858107192235747</v>
      </c>
      <c r="K8" s="61" t="n">
        <v>0.0328878779262629</v>
      </c>
      <c r="L8" s="58" t="n">
        <v>58</v>
      </c>
      <c r="M8" s="59" t="n">
        <v>0.878020657000564</v>
      </c>
      <c r="N8" s="61" t="n">
        <v>0.0362960686244377</v>
      </c>
      <c r="O8" s="58" t="n">
        <v>56</v>
      </c>
      <c r="P8" s="59" t="n">
        <v>0.895444685466378</v>
      </c>
      <c r="Q8" s="61" t="n">
        <v>0.0414513350559862</v>
      </c>
      <c r="R8" s="58" t="n">
        <v>52</v>
      </c>
      <c r="S8" s="59" t="n">
        <v>0.910371683657317</v>
      </c>
      <c r="T8" s="63" t="n">
        <v>0.0462180490349504</v>
      </c>
      <c r="U8" s="64" t="n">
        <v>47</v>
      </c>
      <c r="V8" s="59" t="n">
        <v>0.915154469106179</v>
      </c>
      <c r="W8" s="61" t="n">
        <v>0.0387971649801303</v>
      </c>
      <c r="X8" s="58" t="n">
        <v>51</v>
      </c>
      <c r="Y8" s="59" t="n">
        <v>0.905153641422695</v>
      </c>
      <c r="Z8" s="61" t="n">
        <v>0.0468934967732081</v>
      </c>
      <c r="AA8" s="58" t="n">
        <v>54</v>
      </c>
      <c r="AB8" s="59" t="n">
        <v>0.910091492557695</v>
      </c>
      <c r="AC8" s="61" t="n">
        <v>0.0497254148786124</v>
      </c>
      <c r="AD8" s="58" t="n">
        <v>60</v>
      </c>
      <c r="AE8" s="59" t="n">
        <v>0.898595722228987</v>
      </c>
      <c r="AF8" s="61" t="n">
        <v>0.060770985298435</v>
      </c>
      <c r="AG8" s="58" t="n">
        <v>42</v>
      </c>
      <c r="AH8" s="59" t="n">
        <v>0.865375302663438</v>
      </c>
      <c r="AI8" s="61" t="n">
        <v>0.0626748740906547</v>
      </c>
      <c r="AJ8" s="58" t="n">
        <v>49</v>
      </c>
      <c r="AK8" s="59" t="n">
        <v>0.830248557006241</v>
      </c>
      <c r="AL8" s="61" t="n">
        <v>0.0546676586029091</v>
      </c>
      <c r="AM8" s="58" t="n">
        <v>46</v>
      </c>
      <c r="AN8" s="59" t="n">
        <v>0.813535277673468</v>
      </c>
      <c r="AO8" s="63" t="n">
        <v>0.0489793825007693</v>
      </c>
      <c r="AP8" s="64" t="n">
        <v>44</v>
      </c>
      <c r="AQ8" s="59" t="n">
        <v>0.775289181220231</v>
      </c>
      <c r="AR8" s="63" t="n">
        <v>0.0459543138545552</v>
      </c>
    </row>
    <row r="9" customFormat="false" ht="12.75" hidden="false" customHeight="false" outlineLevel="0" collapsed="false">
      <c r="B9" s="57" t="n">
        <v>3</v>
      </c>
      <c r="C9" s="58" t="n">
        <v>20</v>
      </c>
      <c r="D9" s="59" t="n">
        <v>0.595534325705399</v>
      </c>
      <c r="E9" s="60" t="n">
        <v>0.0997326369458434</v>
      </c>
      <c r="F9" s="58" t="n">
        <v>11</v>
      </c>
      <c r="G9" s="59" t="n">
        <v>0.796832628267708</v>
      </c>
      <c r="H9" s="61" t="n">
        <v>0.034304383337871</v>
      </c>
      <c r="I9" s="62" t="n">
        <v>6</v>
      </c>
      <c r="J9" s="59" t="n">
        <v>0.896028558679161</v>
      </c>
      <c r="K9" s="61" t="n">
        <v>0.0214143426294821</v>
      </c>
      <c r="L9" s="58" t="n">
        <v>6</v>
      </c>
      <c r="M9" s="59" t="n">
        <v>0.88611573303753</v>
      </c>
      <c r="N9" s="61" t="n">
        <v>0.0283747131233048</v>
      </c>
      <c r="O9" s="58" t="n">
        <v>8</v>
      </c>
      <c r="P9" s="59" t="n">
        <v>0.88530175210902</v>
      </c>
      <c r="Q9" s="61" t="n">
        <v>0.0397654388858347</v>
      </c>
      <c r="R9" s="58" t="n">
        <v>15</v>
      </c>
      <c r="S9" s="59" t="n">
        <v>0.919203140042953</v>
      </c>
      <c r="T9" s="63" t="n">
        <v>0.0397196261682243</v>
      </c>
      <c r="U9" s="64" t="n">
        <v>22</v>
      </c>
      <c r="V9" s="59" t="n">
        <v>0.900672734467748</v>
      </c>
      <c r="W9" s="61" t="n">
        <v>0.0351005662956454</v>
      </c>
      <c r="X9" s="58" t="n">
        <v>13</v>
      </c>
      <c r="Y9" s="59" t="n">
        <v>0.895137063462261</v>
      </c>
      <c r="Z9" s="61" t="n">
        <v>0.0653906659674882</v>
      </c>
      <c r="AA9" s="58" t="n">
        <v>15</v>
      </c>
      <c r="AB9" s="59" t="n">
        <v>0.908003203165481</v>
      </c>
      <c r="AC9" s="61" t="n">
        <v>0.0465864287196514</v>
      </c>
      <c r="AD9" s="58" t="n">
        <v>9</v>
      </c>
      <c r="AE9" s="59" t="n">
        <v>0.899245832230749</v>
      </c>
      <c r="AF9" s="61" t="n">
        <v>0.0548811888472008</v>
      </c>
      <c r="AG9" s="58" t="n">
        <v>13</v>
      </c>
      <c r="AH9" s="59" t="n">
        <v>0.849012181390112</v>
      </c>
      <c r="AI9" s="61" t="n">
        <v>0.0640221847118399</v>
      </c>
      <c r="AJ9" s="58" t="n">
        <v>9</v>
      </c>
      <c r="AK9" s="59" t="n">
        <v>0.811540278762107</v>
      </c>
      <c r="AL9" s="61" t="n">
        <v>0.0503602357906994</v>
      </c>
      <c r="AM9" s="58" t="n">
        <v>5</v>
      </c>
      <c r="AN9" s="59" t="n">
        <v>0.773953852170512</v>
      </c>
      <c r="AO9" s="63" t="n">
        <v>0.0522149233619673</v>
      </c>
      <c r="AP9" s="64" t="n">
        <v>3</v>
      </c>
      <c r="AQ9" s="59" t="n">
        <v>0.7816029143898</v>
      </c>
      <c r="AR9" s="63" t="n">
        <v>0.0447448147285015</v>
      </c>
    </row>
    <row r="10" customFormat="false" ht="12.75" hidden="false" customHeight="false" outlineLevel="0" collapsed="false">
      <c r="B10" s="57" t="n">
        <v>4</v>
      </c>
      <c r="C10" s="58" t="n">
        <v>6</v>
      </c>
      <c r="D10" s="59" t="n">
        <v>0.588455538221529</v>
      </c>
      <c r="E10" s="60" t="n">
        <v>0.100212089077413</v>
      </c>
      <c r="F10" s="58" t="n">
        <v>4</v>
      </c>
      <c r="G10" s="59" t="n">
        <v>0.807118711473454</v>
      </c>
      <c r="H10" s="61" t="n">
        <v>0.0475486573047549</v>
      </c>
      <c r="I10" s="62" t="n">
        <v>2</v>
      </c>
      <c r="J10" s="59" t="n">
        <v>0.788655788655789</v>
      </c>
      <c r="K10" s="61" t="n">
        <v>0.0729064039408867</v>
      </c>
      <c r="L10" s="58" t="n">
        <v>0</v>
      </c>
      <c r="M10" s="59" t="n">
        <v>0</v>
      </c>
      <c r="N10" s="61" t="n">
        <v>0</v>
      </c>
      <c r="O10" s="58" t="n">
        <v>1</v>
      </c>
      <c r="P10" s="59" t="n">
        <v>0.844743276283619</v>
      </c>
      <c r="Q10" s="61" t="n">
        <v>0.0578871201157742</v>
      </c>
      <c r="R10" s="58" t="n">
        <v>2</v>
      </c>
      <c r="S10" s="59" t="n">
        <v>0.922350111664662</v>
      </c>
      <c r="T10" s="63" t="n">
        <v>0.0292419444961818</v>
      </c>
      <c r="U10" s="64" t="n">
        <v>4</v>
      </c>
      <c r="V10" s="59" t="n">
        <v>0.908100358422939</v>
      </c>
      <c r="W10" s="61" t="n">
        <v>0.0363119671613514</v>
      </c>
      <c r="X10" s="58" t="n">
        <v>5</v>
      </c>
      <c r="Y10" s="59" t="n">
        <v>0.899347389558233</v>
      </c>
      <c r="Z10" s="61" t="n">
        <v>0.03767792352777</v>
      </c>
      <c r="AA10" s="58" t="n">
        <v>1</v>
      </c>
      <c r="AB10" s="59" t="n">
        <v>0.918261433668505</v>
      </c>
      <c r="AC10" s="61" t="n">
        <v>0.0427410808901448</v>
      </c>
      <c r="AD10" s="58" t="n">
        <v>0</v>
      </c>
      <c r="AE10" s="59" t="n">
        <v>0</v>
      </c>
      <c r="AF10" s="61" t="n">
        <v>0</v>
      </c>
      <c r="AG10" s="58" t="n">
        <v>1</v>
      </c>
      <c r="AH10" s="59" t="n">
        <v>0.841117108659939</v>
      </c>
      <c r="AI10" s="61" t="n">
        <v>0.0750558035714286</v>
      </c>
      <c r="AJ10" s="58" t="n">
        <v>0</v>
      </c>
      <c r="AK10" s="59" t="n">
        <v>0</v>
      </c>
      <c r="AL10" s="61" t="n">
        <v>0</v>
      </c>
      <c r="AM10" s="58" t="n">
        <v>0</v>
      </c>
      <c r="AN10" s="59" t="n">
        <v>0</v>
      </c>
      <c r="AO10" s="63" t="n">
        <v>0</v>
      </c>
      <c r="AP10" s="64" t="n">
        <v>1</v>
      </c>
      <c r="AQ10" s="59" t="n">
        <v>0.79812734082397</v>
      </c>
      <c r="AR10" s="63" t="n">
        <v>0.0356640075082121</v>
      </c>
    </row>
    <row r="11" customFormat="false" ht="12.75" hidden="false" customHeight="false" outlineLevel="0" collapsed="false">
      <c r="B11" s="57" t="n">
        <v>5</v>
      </c>
      <c r="C11" s="58" t="n">
        <v>2</v>
      </c>
      <c r="D11" s="59" t="n">
        <v>0.570081300813008</v>
      </c>
      <c r="E11" s="60" t="n">
        <v>0.0764403879064461</v>
      </c>
      <c r="F11" s="58" t="n">
        <v>3</v>
      </c>
      <c r="G11" s="59" t="n">
        <v>0.706470772116286</v>
      </c>
      <c r="H11" s="61" t="n">
        <v>0.0384955752212389</v>
      </c>
      <c r="I11" s="62" t="n">
        <v>1</v>
      </c>
      <c r="J11" s="59" t="n">
        <v>0.892969569779643</v>
      </c>
      <c r="K11" s="61" t="n">
        <v>0.0229142185663925</v>
      </c>
      <c r="L11" s="58" t="n">
        <v>1</v>
      </c>
      <c r="M11" s="59" t="n">
        <v>0.786363636363636</v>
      </c>
      <c r="N11" s="61" t="n">
        <v>0.0722543352601156</v>
      </c>
      <c r="O11" s="58" t="n">
        <v>1</v>
      </c>
      <c r="P11" s="59" t="n">
        <v>0.837837837837838</v>
      </c>
      <c r="Q11" s="61" t="n">
        <v>0.0537634408602151</v>
      </c>
      <c r="R11" s="58" t="n">
        <v>0</v>
      </c>
      <c r="S11" s="59" t="n">
        <v>0</v>
      </c>
      <c r="T11" s="63" t="n">
        <v>0</v>
      </c>
      <c r="U11" s="64" t="n">
        <v>0</v>
      </c>
      <c r="V11" s="59" t="n">
        <v>0</v>
      </c>
      <c r="W11" s="61" t="n">
        <v>0</v>
      </c>
      <c r="X11" s="58" t="n">
        <v>1</v>
      </c>
      <c r="Y11" s="59" t="n">
        <v>0.906040268456376</v>
      </c>
      <c r="Z11" s="61" t="n">
        <v>0.05</v>
      </c>
      <c r="AA11" s="58" t="n">
        <v>0</v>
      </c>
      <c r="AB11" s="59" t="n">
        <v>0</v>
      </c>
      <c r="AC11" s="61" t="n">
        <v>0</v>
      </c>
      <c r="AD11" s="58" t="n">
        <v>0</v>
      </c>
      <c r="AE11" s="59" t="n">
        <v>0</v>
      </c>
      <c r="AF11" s="61" t="n">
        <v>0</v>
      </c>
      <c r="AG11" s="58" t="n">
        <v>0</v>
      </c>
      <c r="AH11" s="59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58" t="n">
        <v>0</v>
      </c>
      <c r="AN11" s="59" t="n">
        <v>0</v>
      </c>
      <c r="AO11" s="63" t="n">
        <v>0</v>
      </c>
      <c r="AP11" s="64" t="n">
        <v>0</v>
      </c>
      <c r="AQ11" s="59" t="n">
        <v>0</v>
      </c>
      <c r="AR11" s="63" t="n">
        <v>0</v>
      </c>
    </row>
    <row r="12" customFormat="false" ht="13.5" hidden="false" customHeight="false" outlineLevel="0" collapsed="false">
      <c r="B12" s="65" t="s">
        <v>9</v>
      </c>
      <c r="C12" s="66" t="n">
        <v>0</v>
      </c>
      <c r="D12" s="67" t="n">
        <v>0</v>
      </c>
      <c r="E12" s="68" t="n">
        <v>0</v>
      </c>
      <c r="F12" s="66" t="n">
        <v>1</v>
      </c>
      <c r="G12" s="67" t="n">
        <v>0.903746397694525</v>
      </c>
      <c r="H12" s="69" t="n">
        <v>0.0169359410430839</v>
      </c>
      <c r="I12" s="70" t="n">
        <v>2</v>
      </c>
      <c r="J12" s="67" t="n">
        <v>0.908192168841988</v>
      </c>
      <c r="K12" s="69" t="n">
        <v>0.0218933463796478</v>
      </c>
      <c r="L12" s="66" t="n">
        <v>1</v>
      </c>
      <c r="M12" s="67" t="n">
        <v>0.919943546817209</v>
      </c>
      <c r="N12" s="69" t="n">
        <v>0.0249166798920806</v>
      </c>
      <c r="O12" s="66" t="n">
        <v>1</v>
      </c>
      <c r="P12" s="67" t="n">
        <v>0.928619049735544</v>
      </c>
      <c r="Q12" s="69" t="n">
        <v>0.0437467094242091</v>
      </c>
      <c r="R12" s="66" t="n">
        <v>1</v>
      </c>
      <c r="S12" s="67" t="n">
        <v>0.936795299348896</v>
      </c>
      <c r="T12" s="71" t="n">
        <v>0.036616375656891</v>
      </c>
      <c r="U12" s="72" t="n">
        <v>1</v>
      </c>
      <c r="V12" s="67" t="n">
        <v>0.921189565457114</v>
      </c>
      <c r="W12" s="69" t="n">
        <v>0.034191231482867</v>
      </c>
      <c r="X12" s="66" t="n">
        <v>1</v>
      </c>
      <c r="Y12" s="67" t="n">
        <v>0.899114686774161</v>
      </c>
      <c r="Z12" s="69" t="n">
        <v>0.0569449644327967</v>
      </c>
      <c r="AA12" s="66" t="n">
        <v>1</v>
      </c>
      <c r="AB12" s="67" t="n">
        <v>0.908518591383042</v>
      </c>
      <c r="AC12" s="69" t="n">
        <v>0.0474953082142342</v>
      </c>
      <c r="AD12" s="66" t="n">
        <v>1</v>
      </c>
      <c r="AE12" s="67" t="n">
        <v>0.886133359065908</v>
      </c>
      <c r="AF12" s="69" t="n">
        <v>0.0594939925224146</v>
      </c>
      <c r="AG12" s="66" t="n">
        <v>1</v>
      </c>
      <c r="AH12" s="67" t="n">
        <v>0.804349245738915</v>
      </c>
      <c r="AI12" s="69" t="n">
        <v>0.0640984005845579</v>
      </c>
      <c r="AJ12" s="66" t="n">
        <v>1</v>
      </c>
      <c r="AK12" s="67" t="n">
        <v>0.739428876078771</v>
      </c>
      <c r="AL12" s="69" t="n">
        <v>0.0579964850615114</v>
      </c>
      <c r="AM12" s="66" t="n">
        <v>1</v>
      </c>
      <c r="AN12" s="67" t="n">
        <v>0.736460860354666</v>
      </c>
      <c r="AO12" s="71" t="n">
        <v>0.0420339612136958</v>
      </c>
      <c r="AP12" s="72" t="n">
        <v>1</v>
      </c>
      <c r="AQ12" s="67" t="n">
        <v>0.660241547565491</v>
      </c>
      <c r="AR12" s="71" t="n">
        <v>0.0470150427171235</v>
      </c>
    </row>
    <row r="13" customFormat="false" ht="14.25" hidden="false" customHeight="false" outlineLevel="0" collapsed="false">
      <c r="B13" s="73" t="s">
        <v>10</v>
      </c>
      <c r="C13" s="74" t="n">
        <f aca="false">SUM(C7:C12)</f>
        <v>73</v>
      </c>
      <c r="D13" s="75"/>
      <c r="E13" s="75"/>
      <c r="F13" s="74" t="n">
        <v>74</v>
      </c>
      <c r="G13" s="75"/>
      <c r="H13" s="75"/>
      <c r="I13" s="74" t="n">
        <v>74</v>
      </c>
      <c r="J13" s="75"/>
      <c r="K13" s="75"/>
      <c r="L13" s="74" t="n">
        <v>74</v>
      </c>
      <c r="M13" s="75"/>
      <c r="N13" s="75"/>
      <c r="O13" s="74" t="n">
        <v>74</v>
      </c>
      <c r="P13" s="75"/>
      <c r="Q13" s="75"/>
      <c r="R13" s="74" t="n">
        <v>74</v>
      </c>
      <c r="S13" s="76"/>
      <c r="T13" s="77"/>
      <c r="U13" s="78" t="n">
        <v>74</v>
      </c>
      <c r="V13" s="75"/>
      <c r="W13" s="75"/>
      <c r="X13" s="74" t="n">
        <v>74</v>
      </c>
      <c r="Y13" s="75"/>
      <c r="Z13" s="75"/>
      <c r="AA13" s="74" t="n">
        <v>74</v>
      </c>
      <c r="AB13" s="75"/>
      <c r="AC13" s="75"/>
      <c r="AD13" s="74" t="n">
        <v>74</v>
      </c>
      <c r="AE13" s="75"/>
      <c r="AF13" s="75"/>
      <c r="AG13" s="74" t="n">
        <v>74</v>
      </c>
      <c r="AH13" s="75"/>
      <c r="AI13" s="75"/>
      <c r="AJ13" s="74" t="n">
        <v>74</v>
      </c>
      <c r="AK13" s="75"/>
      <c r="AL13" s="75"/>
      <c r="AM13" s="74" t="n">
        <v>74</v>
      </c>
      <c r="AN13" s="75"/>
      <c r="AO13" s="79"/>
      <c r="AP13" s="78" t="n">
        <f aca="false">SUM(AP7:AP12)</f>
        <v>68</v>
      </c>
      <c r="AQ13" s="75"/>
      <c r="AR13" s="79"/>
    </row>
    <row r="15" customFormat="false" ht="24.95" hidden="false" customHeight="true" outlineLevel="0" collapsed="false">
      <c r="B15" s="80" t="s">
        <v>19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</row>
    <row r="16" customFormat="false" ht="12.75" hidden="false" customHeight="fals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</row>
    <row r="20" customFormat="false" ht="12.75" hidden="false" customHeight="false" outlineLevel="0" collapsed="false">
      <c r="B20" s="82"/>
    </row>
  </sheetData>
  <mergeCells count="15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B15:AM15"/>
  </mergeCells>
  <printOptions headings="false" gridLines="false" gridLinesSet="true" horizontalCentered="true" verticalCentered="false"/>
  <pageMargins left="0.196527777777778" right="0.196527777777778" top="2.17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pporto tra numero di liste presentate*, percentuale votanti e percentuale schede bianche e nulle&amp;R&amp;UTavola 2.2.</oddHeader>
    <oddFooter>&amp;LFonte: Dip. EELL - Servizio elettorale&amp;C&amp;A&amp;RElaborazione: Dip. EELL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5:47Z</dcterms:created>
  <dc:creator>lgiunta</dc:creator>
  <dc:description/>
  <dc:language>en-US</dc:language>
  <cp:lastModifiedBy>frgarin</cp:lastModifiedBy>
  <cp:lastPrinted>2009-07-27T10:04:36Z</cp:lastPrinted>
  <dcterms:modified xsi:type="dcterms:W3CDTF">2010-09-15T09:18:41Z</dcterms:modified>
  <cp:revision>0</cp:revision>
  <dc:subject/>
  <dc:title/>
</cp:coreProperties>
</file>